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Л" sheetId="1" state="visible" r:id="rId2"/>
    <sheet name="МП " sheetId="2" state="visible" r:id="rId3"/>
    <sheet name="КПю" sheetId="3" state="visible" r:id="rId4"/>
    <sheet name="КПд" sheetId="4" state="visible" r:id="rId5"/>
    <sheet name="КПп" sheetId="5" state="visible" r:id="rId6"/>
    <sheet name="СП1" sheetId="6" state="visible" r:id="rId7"/>
    <sheet name="ЛПю" sheetId="7" state="visible" r:id="rId8"/>
    <sheet name="ЛПд" sheetId="8" state="visible" r:id="rId9"/>
    <sheet name="ЛПп" sheetId="9" state="visible" r:id="rId10"/>
    <sheet name="КЮР СП" sheetId="10" state="visible" r:id="rId11"/>
    <sheet name="КЮР Ю" sheetId="11" state="visible" r:id="rId12"/>
    <sheet name="ППд В" sheetId="12" state="visible" r:id="rId13"/>
    <sheet name="КЮР П" sheetId="13" state="visible" r:id="rId14"/>
  </sheets>
  <definedNames>
    <definedName function="false" hidden="false" localSheetId="3" name="_xlnm.Print_Area" vbProcedure="false">КПд!$A$1:$AD$23</definedName>
    <definedName function="false" hidden="false" localSheetId="4" name="_xlnm.Print_Area" vbProcedure="false">КПп!$A$1:$AD$17</definedName>
    <definedName function="false" hidden="false" localSheetId="2" name="_xlnm.Print_Area" vbProcedure="false">КПю!$A$1:$AI$27</definedName>
    <definedName function="false" hidden="false" localSheetId="12" name="_xlnm.Print_Area" vbProcedure="false">'КЮР П'!$A$1:$AM$17</definedName>
    <definedName function="false" hidden="false" localSheetId="9" name="_xlnm.Print_Area" vbProcedure="false">'КЮР СП'!$A$1:$AN$25</definedName>
    <definedName function="false" hidden="false" localSheetId="10" name="_xlnm.Print_Area" vbProcedure="false">'КЮР Ю'!$A$1:$AN$25</definedName>
    <definedName function="false" hidden="false" localSheetId="7" name="_xlnm.Print_Area" vbProcedure="false">ЛПд!$A$1:$AD$23</definedName>
    <definedName function="false" hidden="false" localSheetId="8" name="_xlnm.Print_Area" vbProcedure="false">ЛПп!$A$1:$AJ$17</definedName>
    <definedName function="false" hidden="false" localSheetId="6" name="_xlnm.Print_Area" vbProcedure="false">ЛПю!$A$1:$AI$27</definedName>
    <definedName function="false" hidden="false" localSheetId="0" name="_xlnm.Print_Area" vbProcedure="false">МЛ!$A$1:$P$62</definedName>
    <definedName function="false" hidden="false" localSheetId="1" name="_xlnm.Print_Area" vbProcedure="false">'МП '!$A$1:$AJ$35</definedName>
    <definedName function="false" hidden="false" localSheetId="11" name="_xlnm.Print_Area" vbProcedure="false">'ППд В'!$A$1:$AD$22</definedName>
    <definedName function="false" hidden="false" localSheetId="5" name="_xlnm.Print_Area" vbProcedure="false">СП1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621">
  <si>
    <t xml:space="preserve">CDI 2*/CDI J/CDICh/CDIP</t>
  </si>
  <si>
    <t xml:space="preserve">ИМПЕРАТОРСКИЙ КУБОК ДОМА РОМАНОВЫХ</t>
  </si>
  <si>
    <t xml:space="preserve">No accepted</t>
  </si>
  <si>
    <t xml:space="preserve">Аccepted</t>
  </si>
  <si>
    <t xml:space="preserve">LIST OF RIDERS AND HORSES</t>
  </si>
  <si>
    <t xml:space="preserve">LIST OF VETERINARY INSPECTION</t>
  </si>
  <si>
    <t xml:space="preserve">Saint Petersburg (RUS)</t>
  </si>
  <si>
    <t xml:space="preserve">26-29/05/2016</t>
  </si>
  <si>
    <t xml:space="preserve">No</t>
  </si>
  <si>
    <t xml:space="preserve">Show Reg. No</t>
  </si>
  <si>
    <t xml:space="preserve">Competition</t>
  </si>
  <si>
    <t xml:space="preserve">Competitor
FEI ID</t>
  </si>
  <si>
    <t xml:space="preserve">Competitor
First name</t>
  </si>
  <si>
    <t xml:space="preserve">Competitor
Family name</t>
  </si>
  <si>
    <t xml:space="preserve">Nationality</t>
  </si>
  <si>
    <t xml:space="preserve">Horse 
FEI ID</t>
  </si>
  <si>
    <t xml:space="preserve">Horse Complete Name</t>
  </si>
  <si>
    <t xml:space="preserve">Horse Owner</t>
  </si>
  <si>
    <t xml:space="preserve">Breed</t>
  </si>
  <si>
    <t xml:space="preserve">Country of Birth</t>
  </si>
  <si>
    <t xml:space="preserve">Sex/ Age</t>
  </si>
  <si>
    <t xml:space="preserve">Colour</t>
  </si>
  <si>
    <t xml:space="preserve">Sire</t>
  </si>
  <si>
    <t xml:space="preserve">Results of the  Veterinary Inspection</t>
  </si>
  <si>
    <t xml:space="preserve">Results of the  Veterinary Re-Inspection 11/05/2016</t>
  </si>
  <si>
    <t xml:space="preserve">CDIP</t>
  </si>
  <si>
    <r>
      <rPr>
        <b val="true"/>
        <sz val="8"/>
        <rFont val="Verdana"/>
        <family val="2"/>
        <charset val="204"/>
      </rPr>
      <t xml:space="preserve">Carinee
</t>
    </r>
    <r>
      <rPr>
        <sz val="8"/>
        <rFont val="Verdana"/>
        <family val="2"/>
        <charset val="204"/>
      </rPr>
      <t xml:space="preserve">Карине</t>
    </r>
  </si>
  <si>
    <r>
      <rPr>
        <b val="true"/>
        <sz val="8"/>
        <rFont val="Verdana"/>
        <family val="2"/>
        <charset val="204"/>
      </rPr>
      <t xml:space="preserve">AINOLA 
</t>
    </r>
    <r>
      <rPr>
        <sz val="8"/>
        <rFont val="Verdana"/>
        <family val="2"/>
        <charset val="204"/>
      </rPr>
      <t xml:space="preserve">АЙНОЛА</t>
    </r>
  </si>
  <si>
    <t xml:space="preserve">EST</t>
  </si>
  <si>
    <t xml:space="preserve">  104VE62</t>
  </si>
  <si>
    <r>
      <rPr>
        <b val="true"/>
        <sz val="8"/>
        <rFont val="Verdana"/>
        <family val="2"/>
        <charset val="204"/>
      </rPr>
      <t xml:space="preserve">RANT 
</t>
    </r>
    <r>
      <rPr>
        <sz val="8"/>
        <rFont val="Verdana"/>
        <family val="2"/>
        <charset val="204"/>
      </rPr>
      <t xml:space="preserve">РАНТ</t>
    </r>
  </si>
  <si>
    <t xml:space="preserve">Bestamer Ltd &amp; 
Merle Männik</t>
  </si>
  <si>
    <t xml:space="preserve">Estonian
эстонская </t>
  </si>
  <si>
    <t xml:space="preserve">EST
Эстония</t>
  </si>
  <si>
    <t xml:space="preserve">G/07
мер/07</t>
  </si>
  <si>
    <t xml:space="preserve">Chestnut рыжая</t>
  </si>
  <si>
    <t xml:space="preserve">Rannik 
Ранник</t>
  </si>
  <si>
    <t xml:space="preserve">Accepted</t>
  </si>
  <si>
    <r>
      <rPr>
        <b val="true"/>
        <sz val="8"/>
        <rFont val="Verdana"/>
        <family val="2"/>
        <charset val="204"/>
      </rPr>
      <t xml:space="preserve">Yulia
</t>
    </r>
    <r>
      <rPr>
        <sz val="8"/>
        <rFont val="Verdana"/>
        <family val="2"/>
        <charset val="204"/>
      </rPr>
      <t xml:space="preserve">Юлия</t>
    </r>
  </si>
  <si>
    <r>
      <rPr>
        <b val="true"/>
        <sz val="8"/>
        <rFont val="Verdana"/>
        <family val="2"/>
        <charset val="204"/>
      </rPr>
      <t xml:space="preserve">GORBACHEVA
</t>
    </r>
    <r>
      <rPr>
        <sz val="8"/>
        <rFont val="Verdana"/>
        <family val="2"/>
        <charset val="204"/>
      </rPr>
      <t xml:space="preserve">ГОРБАЧЁВА, 2000</t>
    </r>
  </si>
  <si>
    <t xml:space="preserve">RUS</t>
  </si>
  <si>
    <t xml:space="preserve">103XM17</t>
  </si>
  <si>
    <r>
      <rPr>
        <b val="true"/>
        <sz val="8"/>
        <rFont val="Verdana"/>
        <family val="2"/>
        <charset val="204"/>
      </rPr>
      <t xml:space="preserve">KRONJUWEL
</t>
    </r>
    <r>
      <rPr>
        <sz val="8"/>
        <rFont val="Verdana"/>
        <family val="2"/>
        <charset val="204"/>
      </rPr>
      <t xml:space="preserve">КРОНВУЭЛЬ</t>
    </r>
  </si>
  <si>
    <t xml:space="preserve">Leonova M. &amp; Gorbacheva I.</t>
  </si>
  <si>
    <t xml:space="preserve">Deutsches Reitpony</t>
  </si>
  <si>
    <t xml:space="preserve">GER Германия</t>
  </si>
  <si>
    <t xml:space="preserve">G/04
мер/04</t>
  </si>
  <si>
    <t xml:space="preserve">Вay 
гнедая</t>
  </si>
  <si>
    <t xml:space="preserve">Kennedy
Кеннеди</t>
  </si>
  <si>
    <r>
      <rPr>
        <b val="true"/>
        <sz val="8"/>
        <rFont val="Verdana"/>
        <family val="2"/>
        <charset val="204"/>
      </rPr>
      <t xml:space="preserve">Olga
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ARZHAEVA
</t>
    </r>
    <r>
      <rPr>
        <sz val="8"/>
        <rFont val="Verdana"/>
        <family val="2"/>
        <charset val="204"/>
      </rPr>
      <t xml:space="preserve">АРЖАЕВА,2004</t>
    </r>
  </si>
  <si>
    <t xml:space="preserve">105BW94</t>
  </si>
  <si>
    <r>
      <rPr>
        <b val="true"/>
        <sz val="8"/>
        <rFont val="Verdana"/>
        <family val="2"/>
        <charset val="204"/>
      </rPr>
      <t xml:space="preserve">ROMICA
</t>
    </r>
    <r>
      <rPr>
        <sz val="8"/>
        <rFont val="Verdana"/>
        <family val="2"/>
        <charset val="204"/>
      </rPr>
      <t xml:space="preserve">РОМИКА</t>
    </r>
  </si>
  <si>
    <t xml:space="preserve">Arzhaeva N
Аржаева Н</t>
  </si>
  <si>
    <t xml:space="preserve">GER
Германия</t>
  </si>
  <si>
    <t xml:space="preserve">М/07
коб/07</t>
  </si>
  <si>
    <t xml:space="preserve">Machno Carwin
Махно Карвин</t>
  </si>
  <si>
    <t xml:space="preserve">Московская обл.</t>
  </si>
  <si>
    <t xml:space="preserve">К1</t>
  </si>
  <si>
    <t xml:space="preserve">Зимелис Л.</t>
  </si>
  <si>
    <r>
      <rPr>
        <b val="true"/>
        <sz val="8"/>
        <rFont val="Verdana"/>
        <family val="2"/>
        <charset val="204"/>
      </rPr>
      <t xml:space="preserve">Daria
</t>
    </r>
    <r>
      <rPr>
        <sz val="8"/>
        <rFont val="Verdana"/>
        <family val="2"/>
        <charset val="204"/>
      </rPr>
      <t xml:space="preserve">Дарья</t>
    </r>
  </si>
  <si>
    <r>
      <rPr>
        <b val="true"/>
        <sz val="8"/>
        <rFont val="Verdana"/>
        <family val="2"/>
        <charset val="204"/>
      </rPr>
      <t xml:space="preserve">STOYANOVA
</t>
    </r>
    <r>
      <rPr>
        <sz val="8"/>
        <rFont val="Verdana"/>
        <family val="2"/>
        <charset val="204"/>
      </rPr>
      <t xml:space="preserve">СТОЯНОВА</t>
    </r>
  </si>
  <si>
    <t xml:space="preserve">103GJ85</t>
  </si>
  <si>
    <r>
      <rPr>
        <b val="true"/>
        <sz val="8"/>
        <rFont val="Verdana"/>
        <family val="2"/>
        <charset val="204"/>
      </rPr>
      <t xml:space="preserve">SAN RAY
</t>
    </r>
    <r>
      <rPr>
        <sz val="8"/>
        <rFont val="Verdana"/>
        <family val="2"/>
        <charset val="204"/>
      </rPr>
      <t xml:space="preserve">САН РЕЙ</t>
    </r>
  </si>
  <si>
    <t xml:space="preserve">Bochkareva N.
Бочкарева Н.</t>
  </si>
  <si>
    <t xml:space="preserve">Welsh pony
уэльск.пони</t>
  </si>
  <si>
    <t xml:space="preserve">NED
Нидерланды</t>
  </si>
  <si>
    <t xml:space="preserve">n.r.
неизв.</t>
  </si>
  <si>
    <t xml:space="preserve">CDICh</t>
  </si>
  <si>
    <r>
      <rPr>
        <b val="true"/>
        <sz val="8"/>
        <rFont val="Verdana"/>
        <family val="2"/>
        <charset val="204"/>
      </rPr>
      <t xml:space="preserve">Tinja
</t>
    </r>
    <r>
      <rPr>
        <sz val="8"/>
        <rFont val="Verdana"/>
        <family val="2"/>
        <charset val="204"/>
      </rPr>
      <t xml:space="preserve">Тинья </t>
    </r>
  </si>
  <si>
    <r>
      <rPr>
        <b val="true"/>
        <sz val="8"/>
        <rFont val="Verdana"/>
        <family val="2"/>
        <charset val="204"/>
      </rPr>
      <t xml:space="preserve">EKROTH
</t>
    </r>
    <r>
      <rPr>
        <sz val="8"/>
        <rFont val="Verdana"/>
        <family val="2"/>
        <charset val="204"/>
      </rPr>
      <t xml:space="preserve">ЭКРОС, 2002</t>
    </r>
  </si>
  <si>
    <t xml:space="preserve">FIN</t>
  </si>
  <si>
    <t xml:space="preserve">105ER86</t>
  </si>
  <si>
    <r>
      <rPr>
        <b val="true"/>
        <sz val="8"/>
        <rFont val="Verdana"/>
        <family val="2"/>
        <charset val="204"/>
      </rPr>
      <t xml:space="preserve">WHENEVER KLINT
</t>
    </r>
    <r>
      <rPr>
        <sz val="8"/>
        <rFont val="Verdana"/>
        <family val="2"/>
        <charset val="204"/>
      </rPr>
      <t xml:space="preserve">ВЕНЭВЕР КЛИНТ</t>
    </r>
  </si>
  <si>
    <t xml:space="preserve">Ekroth C.
Экрос К.</t>
  </si>
  <si>
    <t xml:space="preserve"> DWB
Датск.тепл.</t>
  </si>
  <si>
    <t xml:space="preserve">DEN
Дания</t>
  </si>
  <si>
    <t xml:space="preserve">G/06
мер/06</t>
  </si>
  <si>
    <t xml:space="preserve">Black
вороная</t>
  </si>
  <si>
    <t xml:space="preserve">Wolkentanz II
Волькентанц II</t>
  </si>
  <si>
    <r>
      <rPr>
        <b val="true"/>
        <sz val="8"/>
        <rFont val="Verdana"/>
        <family val="2"/>
        <charset val="204"/>
      </rPr>
      <t xml:space="preserve">GRIGORIEVA
</t>
    </r>
    <r>
      <rPr>
        <sz val="8"/>
        <rFont val="Verdana"/>
        <family val="2"/>
        <charset val="204"/>
      </rPr>
      <t xml:space="preserve">ГРИГОРЬЕВА, 2003</t>
    </r>
  </si>
  <si>
    <t xml:space="preserve">GBR14545</t>
  </si>
  <si>
    <r>
      <rPr>
        <b val="true"/>
        <sz val="8"/>
        <rFont val="Verdana"/>
        <family val="2"/>
        <charset val="204"/>
      </rPr>
      <t xml:space="preserve">STRAUSS 66
</t>
    </r>
    <r>
      <rPr>
        <sz val="8"/>
        <rFont val="Verdana"/>
        <family val="2"/>
        <charset val="204"/>
      </rPr>
      <t xml:space="preserve">ШТРАУС</t>
    </r>
  </si>
  <si>
    <t xml:space="preserve">Grigorieva G.
Григорьева Г.</t>
  </si>
  <si>
    <t xml:space="preserve">KWPN
Голл.тепл.</t>
  </si>
  <si>
    <t xml:space="preserve">G/99
мер/99</t>
  </si>
  <si>
    <t xml:space="preserve">Darlington
Дарлингтон</t>
  </si>
  <si>
    <t xml:space="preserve">Санкт-Петербург</t>
  </si>
  <si>
    <t xml:space="preserve">Додонова О.</t>
  </si>
  <si>
    <r>
      <rPr>
        <b val="true"/>
        <sz val="8"/>
        <rFont val="Verdana"/>
        <family val="2"/>
        <charset val="204"/>
      </rPr>
      <t xml:space="preserve">Vasilisa
</t>
    </r>
    <r>
      <rPr>
        <sz val="8"/>
        <rFont val="Verdana"/>
        <family val="2"/>
        <charset val="204"/>
      </rPr>
      <t xml:space="preserve">Василиса</t>
    </r>
  </si>
  <si>
    <r>
      <rPr>
        <b val="true"/>
        <sz val="8"/>
        <rFont val="Verdana"/>
        <family val="2"/>
        <charset val="204"/>
      </rPr>
      <t xml:space="preserve">LANTSOVA
</t>
    </r>
    <r>
      <rPr>
        <sz val="8"/>
        <rFont val="Verdana"/>
        <family val="2"/>
        <charset val="204"/>
      </rPr>
      <t xml:space="preserve">ЛАНЦОВА, 2003</t>
    </r>
  </si>
  <si>
    <t xml:space="preserve">105GA43</t>
  </si>
  <si>
    <r>
      <rPr>
        <b val="true"/>
        <sz val="8"/>
        <rFont val="Verdana"/>
        <family val="2"/>
        <charset val="204"/>
      </rPr>
      <t xml:space="preserve">DEDAP
</t>
    </r>
    <r>
      <rPr>
        <sz val="8"/>
        <rFont val="Verdana"/>
        <family val="2"/>
        <charset val="204"/>
      </rPr>
      <t xml:space="preserve">ДЕДАП</t>
    </r>
  </si>
  <si>
    <t xml:space="preserve">DUSSH №9, Cherepovets
ДЮСШ №9, Череповец</t>
  </si>
  <si>
    <t xml:space="preserve">RWB
РВП</t>
  </si>
  <si>
    <t xml:space="preserve">RUS 
Россия</t>
  </si>
  <si>
    <t xml:space="preserve">G/01
мер/01</t>
  </si>
  <si>
    <t xml:space="preserve">Dantist
Дантист </t>
  </si>
  <si>
    <r>
      <rPr>
        <b val="true"/>
        <sz val="8"/>
        <rFont val="Verdana"/>
        <family val="2"/>
        <charset val="204"/>
      </rPr>
      <t xml:space="preserve">Valentina
</t>
    </r>
    <r>
      <rPr>
        <sz val="8"/>
        <rFont val="Verdana"/>
        <family val="2"/>
        <charset val="204"/>
      </rPr>
      <t xml:space="preserve">Валентина</t>
    </r>
  </si>
  <si>
    <r>
      <rPr>
        <b val="true"/>
        <sz val="8"/>
        <rFont val="Verdana"/>
        <family val="2"/>
        <charset val="204"/>
      </rPr>
      <t xml:space="preserve">POTAPOVA
</t>
    </r>
    <r>
      <rPr>
        <sz val="8"/>
        <rFont val="Verdana"/>
        <family val="2"/>
        <charset val="204"/>
      </rPr>
      <t xml:space="preserve">ПОТАПОВА, 2004</t>
    </r>
  </si>
  <si>
    <t xml:space="preserve">105DK67</t>
  </si>
  <si>
    <t xml:space="preserve">DAMIRO Z
ДАМИРО Z</t>
  </si>
  <si>
    <t xml:space="preserve">Shvydkina S.
Швыдкина С.</t>
  </si>
  <si>
    <t xml:space="preserve">BWB
Бельг.тепл.</t>
  </si>
  <si>
    <t xml:space="preserve">Olympic Ramiro
Олимпик Рамиро</t>
  </si>
  <si>
    <r>
      <rPr>
        <b val="true"/>
        <sz val="8"/>
        <rFont val="Verdana"/>
        <family val="2"/>
        <charset val="204"/>
      </rPr>
      <t xml:space="preserve">Anna
</t>
    </r>
    <r>
      <rPr>
        <sz val="8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PRONINA
</t>
    </r>
    <r>
      <rPr>
        <sz val="8"/>
        <rFont val="Verdana"/>
        <family val="2"/>
        <charset val="204"/>
      </rPr>
      <t xml:space="preserve">ПРОНИНА, 2004</t>
    </r>
  </si>
  <si>
    <t xml:space="preserve">105FP70</t>
  </si>
  <si>
    <r>
      <rPr>
        <b val="true"/>
        <sz val="8"/>
        <rFont val="Verdana"/>
        <family val="2"/>
        <charset val="204"/>
      </rPr>
      <t xml:space="preserve">TITANIC
</t>
    </r>
    <r>
      <rPr>
        <sz val="8"/>
        <rFont val="Verdana"/>
        <family val="2"/>
        <charset val="204"/>
      </rPr>
      <t xml:space="preserve">ТИТАНИК</t>
    </r>
  </si>
  <si>
    <t xml:space="preserve">Mitukhina E
Митюхина Е</t>
  </si>
  <si>
    <t xml:space="preserve">ORLOV TROT
Орлов.рысс</t>
  </si>
  <si>
    <t xml:space="preserve">S/04
жер/04</t>
  </si>
  <si>
    <t xml:space="preserve">Kryazh
Кряж</t>
  </si>
  <si>
    <t xml:space="preserve">Ленинградская обл.</t>
  </si>
  <si>
    <t xml:space="preserve">К</t>
  </si>
  <si>
    <t xml:space="preserve">Горбачева И.</t>
  </si>
  <si>
    <r>
      <rPr>
        <b val="true"/>
        <sz val="8"/>
        <rFont val="Verdana"/>
        <family val="2"/>
        <charset val="204"/>
      </rPr>
      <t xml:space="preserve">Taisia
</t>
    </r>
    <r>
      <rPr>
        <sz val="8"/>
        <rFont val="Arial Cyr"/>
        <family val="0"/>
        <charset val="204"/>
      </rPr>
      <t xml:space="preserve">Таисия</t>
    </r>
  </si>
  <si>
    <r>
      <rPr>
        <b val="true"/>
        <sz val="8"/>
        <rFont val="Verdana"/>
        <family val="2"/>
        <charset val="204"/>
      </rPr>
      <t xml:space="preserve">RUSAKOVA
</t>
    </r>
    <r>
      <rPr>
        <sz val="8"/>
        <rFont val="Verdana"/>
        <family val="2"/>
        <charset val="204"/>
      </rPr>
      <t xml:space="preserve">РУСАКОВА,2004</t>
    </r>
  </si>
  <si>
    <t xml:space="preserve">103FD91</t>
  </si>
  <si>
    <r>
      <rPr>
        <b val="true"/>
        <sz val="8"/>
        <rFont val="Verdana"/>
        <family val="2"/>
        <charset val="204"/>
      </rPr>
      <t xml:space="preserve">TERRANO
</t>
    </r>
    <r>
      <rPr>
        <sz val="8"/>
        <rFont val="Verdana"/>
        <family val="2"/>
        <charset val="204"/>
      </rPr>
      <t xml:space="preserve">ТЕРРАНО</t>
    </r>
  </si>
  <si>
    <t xml:space="preserve">Rusakova M.
Русакова М.</t>
  </si>
  <si>
    <t xml:space="preserve">Dark Bay
т.гнед.</t>
  </si>
  <si>
    <t xml:space="preserve">Timberland
Тимберленд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Maya
</t>
    </r>
    <r>
      <rPr>
        <sz val="8"/>
        <rFont val="Verdana"/>
        <family val="2"/>
        <charset val="204"/>
      </rPr>
      <t xml:space="preserve">Мая</t>
    </r>
  </si>
  <si>
    <r>
      <rPr>
        <b val="true"/>
        <sz val="8"/>
        <rFont val="Verdana"/>
        <family val="2"/>
        <charset val="204"/>
      </rPr>
      <t xml:space="preserve">SHEMAKOVA
</t>
    </r>
    <r>
      <rPr>
        <sz val="8"/>
        <rFont val="Verdana"/>
        <family val="2"/>
        <charset val="204"/>
      </rPr>
      <t xml:space="preserve">ШЕМАКОВА, 2003</t>
    </r>
  </si>
  <si>
    <t xml:space="preserve">105FL12</t>
  </si>
  <si>
    <r>
      <rPr>
        <b val="true"/>
        <sz val="8"/>
        <rFont val="Verdana"/>
        <family val="2"/>
        <charset val="204"/>
      </rPr>
      <t xml:space="preserve">CASANOVA
</t>
    </r>
    <r>
      <rPr>
        <sz val="8"/>
        <rFont val="Verdana"/>
        <family val="2"/>
        <charset val="204"/>
      </rPr>
      <t xml:space="preserve">КАЗАНОВА,2003</t>
    </r>
  </si>
  <si>
    <t xml:space="preserve">Rybchak N.
Рыбчак Н.</t>
  </si>
  <si>
    <t xml:space="preserve">HOLST
голшт.</t>
  </si>
  <si>
    <t xml:space="preserve">Contender
Контендер</t>
  </si>
  <si>
    <r>
      <rPr>
        <b val="true"/>
        <sz val="8"/>
        <rFont val="Verdana"/>
        <family val="2"/>
        <charset val="204"/>
      </rPr>
      <t xml:space="preserve">Vladislava
</t>
    </r>
    <r>
      <rPr>
        <sz val="8"/>
        <rFont val="Verdana"/>
        <family val="2"/>
        <charset val="204"/>
      </rPr>
      <t xml:space="preserve">Владислава</t>
    </r>
  </si>
  <si>
    <r>
      <rPr>
        <b val="true"/>
        <sz val="8"/>
        <rFont val="Verdana"/>
        <family val="2"/>
        <charset val="204"/>
      </rPr>
      <t xml:space="preserve">ULEVA
</t>
    </r>
    <r>
      <rPr>
        <sz val="8"/>
        <rFont val="Verdana"/>
        <family val="2"/>
        <charset val="204"/>
      </rPr>
      <t xml:space="preserve">УЛЬЕВА, 2004</t>
    </r>
  </si>
  <si>
    <t xml:space="preserve">103WV79</t>
  </si>
  <si>
    <r>
      <rPr>
        <b val="true"/>
        <sz val="8"/>
        <rFont val="Verdana"/>
        <family val="2"/>
        <charset val="204"/>
      </rPr>
      <t xml:space="preserve">ABANO
</t>
    </r>
    <r>
      <rPr>
        <sz val="8"/>
        <rFont val="Verdana"/>
        <family val="2"/>
        <charset val="204"/>
      </rPr>
      <t xml:space="preserve">АБАНО</t>
    </r>
  </si>
  <si>
    <t xml:space="preserve">Mazur N.
Мазур Н.</t>
  </si>
  <si>
    <t xml:space="preserve">RHEIN
 Rheinlander</t>
  </si>
  <si>
    <t xml:space="preserve">G/02
мер/02</t>
  </si>
  <si>
    <t xml:space="preserve">Abanos
Абанос</t>
  </si>
  <si>
    <t xml:space="preserve">Мазур Н.</t>
  </si>
  <si>
    <r>
      <rPr>
        <b val="true"/>
        <sz val="8"/>
        <rFont val="Verdana"/>
        <family val="2"/>
        <charset val="204"/>
      </rPr>
      <t xml:space="preserve">Polina
</t>
    </r>
    <r>
      <rPr>
        <sz val="8"/>
        <rFont val="Verdana"/>
        <family val="2"/>
        <charset val="204"/>
      </rPr>
      <t xml:space="preserve">Полина</t>
    </r>
  </si>
  <si>
    <r>
      <rPr>
        <b val="true"/>
        <sz val="8"/>
        <rFont val="Verdana"/>
        <family val="2"/>
        <charset val="204"/>
      </rPr>
      <t xml:space="preserve">IVANOVA
</t>
    </r>
    <r>
      <rPr>
        <sz val="8"/>
        <rFont val="Verdana"/>
        <family val="2"/>
        <charset val="204"/>
      </rPr>
      <t xml:space="preserve">ИВАНОВА, 2002</t>
    </r>
  </si>
  <si>
    <t xml:space="preserve">104XO77</t>
  </si>
  <si>
    <r>
      <rPr>
        <b val="true"/>
        <sz val="8"/>
        <rFont val="Verdana"/>
        <family val="2"/>
        <charset val="204"/>
      </rPr>
      <t xml:space="preserve">NORLUNDS CARTOON
</t>
    </r>
    <r>
      <rPr>
        <sz val="8"/>
        <rFont val="Verdana"/>
        <family val="2"/>
        <charset val="204"/>
      </rPr>
      <t xml:space="preserve">НОРЛУНДС КАРТУН</t>
    </r>
  </si>
  <si>
    <t xml:space="preserve">IvanovaT
Иванова Т</t>
  </si>
  <si>
    <t xml:space="preserve">Danks Sports Pony</t>
  </si>
  <si>
    <t xml:space="preserve">G/08
мер/08</t>
  </si>
  <si>
    <t xml:space="preserve">Sharming Boy
Шарминг Бой</t>
  </si>
  <si>
    <t xml:space="preserve">Ярославская обл.</t>
  </si>
  <si>
    <t xml:space="preserve">Яблокова М.</t>
  </si>
  <si>
    <r>
      <rPr>
        <b val="true"/>
        <sz val="8"/>
        <rFont val="Verdana"/>
        <family val="2"/>
        <charset val="204"/>
      </rPr>
      <t xml:space="preserve">Aleksandra
</t>
    </r>
    <r>
      <rPr>
        <sz val="8"/>
        <rFont val="Verdana"/>
        <family val="2"/>
        <charset val="204"/>
      </rPr>
      <t xml:space="preserve">Александра</t>
    </r>
  </si>
  <si>
    <r>
      <rPr>
        <b val="true"/>
        <sz val="8"/>
        <rFont val="Verdana"/>
        <family val="2"/>
        <charset val="204"/>
      </rPr>
      <t xml:space="preserve">SOBOLENKO
</t>
    </r>
    <r>
      <rPr>
        <sz val="8"/>
        <rFont val="Verdana"/>
        <family val="2"/>
        <charset val="204"/>
      </rPr>
      <t xml:space="preserve">СОБОЛЕНКО,2003</t>
    </r>
  </si>
  <si>
    <t xml:space="preserve">105CO00</t>
  </si>
  <si>
    <r>
      <rPr>
        <b val="true"/>
        <sz val="8"/>
        <rFont val="Verdana"/>
        <family val="2"/>
        <charset val="204"/>
      </rPr>
      <t xml:space="preserve">FLIBUSTIER
</t>
    </r>
    <r>
      <rPr>
        <sz val="8"/>
        <rFont val="Verdana"/>
        <family val="2"/>
        <charset val="204"/>
      </rPr>
      <t xml:space="preserve">ФЛИБУСТЬЕР</t>
    </r>
  </si>
  <si>
    <t xml:space="preserve">SPb GBOU DOD SDUSSHOR
СПб ГБОУ ДОД СДЮСШОР</t>
  </si>
  <si>
    <t xml:space="preserve">HANN 
Ганн.</t>
  </si>
  <si>
    <t xml:space="preserve">BLR 
Беларусь</t>
  </si>
  <si>
    <t xml:space="preserve">S/09
жер/09</t>
  </si>
  <si>
    <t xml:space="preserve">Вlack вороной</t>
  </si>
  <si>
    <t xml:space="preserve">Kovbojs
Ковбой </t>
  </si>
  <si>
    <t xml:space="preserve">К2</t>
  </si>
  <si>
    <t xml:space="preserve">Принцева Ю.</t>
  </si>
  <si>
    <r>
      <rPr>
        <b val="true"/>
        <sz val="8"/>
        <rFont val="Verdana"/>
        <family val="2"/>
        <charset val="204"/>
      </rPr>
      <t xml:space="preserve">Margarita
</t>
    </r>
    <r>
      <rPr>
        <sz val="8"/>
        <rFont val="Verdana"/>
        <family val="2"/>
        <charset val="204"/>
      </rPr>
      <t xml:space="preserve">Маргарита</t>
    </r>
  </si>
  <si>
    <r>
      <rPr>
        <b val="true"/>
        <sz val="8"/>
        <rFont val="Verdana"/>
        <family val="2"/>
        <charset val="204"/>
      </rPr>
      <t xml:space="preserve">ANASHKINA
</t>
    </r>
    <r>
      <rPr>
        <sz val="8"/>
        <rFont val="Verdana"/>
        <family val="2"/>
        <charset val="204"/>
      </rPr>
      <t xml:space="preserve">АНАШКИНА,2003</t>
    </r>
  </si>
  <si>
    <t xml:space="preserve">RUS00939</t>
  </si>
  <si>
    <r>
      <rPr>
        <b val="true"/>
        <sz val="8"/>
        <rFont val="Verdana"/>
        <family val="2"/>
        <charset val="204"/>
      </rPr>
      <t xml:space="preserve">DAKH
</t>
    </r>
    <r>
      <rPr>
        <sz val="8"/>
        <rFont val="Verdana"/>
        <family val="2"/>
        <charset val="204"/>
      </rPr>
      <t xml:space="preserve">ДАХ</t>
    </r>
  </si>
  <si>
    <t xml:space="preserve">UKR WB 
УВП</t>
  </si>
  <si>
    <t xml:space="preserve">G/94
мер/94</t>
  </si>
  <si>
    <t xml:space="preserve">Bay 
гнедой</t>
  </si>
  <si>
    <t xml:space="preserve">Horezm
Хорезм</t>
  </si>
  <si>
    <t xml:space="preserve">Not accepted</t>
  </si>
  <si>
    <t xml:space="preserve">CDIJ</t>
  </si>
  <si>
    <r>
      <rPr>
        <b val="true"/>
        <sz val="8"/>
        <rFont val="Verdana"/>
        <family val="2"/>
        <charset val="204"/>
      </rPr>
      <t xml:space="preserve">Stella-Marii
</t>
    </r>
    <r>
      <rPr>
        <sz val="8"/>
        <rFont val="Verdana"/>
        <family val="2"/>
        <charset val="204"/>
      </rPr>
      <t xml:space="preserve">Сетлла-Мари</t>
    </r>
  </si>
  <si>
    <r>
      <rPr>
        <b val="true"/>
        <sz val="8"/>
        <rFont val="Verdana"/>
        <family val="2"/>
        <charset val="204"/>
      </rPr>
      <t xml:space="preserve">TAMME
</t>
    </r>
    <r>
      <rPr>
        <sz val="8"/>
        <rFont val="Verdana"/>
        <family val="2"/>
        <charset val="204"/>
      </rPr>
      <t xml:space="preserve">ТАММЕ</t>
    </r>
  </si>
  <si>
    <t xml:space="preserve">105FS35</t>
  </si>
  <si>
    <r>
      <rPr>
        <b val="true"/>
        <sz val="8"/>
        <rFont val="Verdana"/>
        <family val="2"/>
        <charset val="204"/>
      </rPr>
      <t xml:space="preserve">CALENDULA
</t>
    </r>
    <r>
      <rPr>
        <sz val="8"/>
        <rFont val="Verdana"/>
        <family val="2"/>
        <charset val="204"/>
      </rPr>
      <t xml:space="preserve">КАЛЕНДУЛА</t>
    </r>
  </si>
  <si>
    <t xml:space="preserve">Niitvälja Riding School &amp; Merle Männik</t>
  </si>
  <si>
    <t xml:space="preserve">ESHB</t>
  </si>
  <si>
    <t xml:space="preserve">Calibro 
Калибро</t>
  </si>
  <si>
    <t xml:space="preserve">105EW14</t>
  </si>
  <si>
    <r>
      <rPr>
        <b val="true"/>
        <sz val="8"/>
        <rFont val="Verdana"/>
        <family val="2"/>
        <charset val="204"/>
      </rPr>
      <t xml:space="preserve">GIALIT
</t>
    </r>
    <r>
      <rPr>
        <sz val="8"/>
        <rFont val="Verdana"/>
        <family val="2"/>
        <charset val="204"/>
      </rPr>
      <t xml:space="preserve">ГИАЛИТ</t>
    </r>
  </si>
  <si>
    <t xml:space="preserve">Gorbacheva I
Горбычева И.</t>
  </si>
  <si>
    <t xml:space="preserve">Gladiator
Гладиатор</t>
  </si>
  <si>
    <t xml:space="preserve">10140750</t>
  </si>
  <si>
    <r>
      <rPr>
        <b val="true"/>
        <sz val="8"/>
        <rFont val="Verdana"/>
        <family val="2"/>
        <charset val="204"/>
      </rPr>
      <t xml:space="preserve">Kristina
</t>
    </r>
    <r>
      <rPr>
        <sz val="8"/>
        <rFont val="Verdana"/>
        <family val="2"/>
        <charset val="204"/>
      </rPr>
      <t xml:space="preserve">Кристина</t>
    </r>
  </si>
  <si>
    <r>
      <rPr>
        <b val="true"/>
        <sz val="8"/>
        <rFont val="Verdana"/>
        <family val="2"/>
        <charset val="204"/>
      </rPr>
      <t xml:space="preserve">GULAM
</t>
    </r>
    <r>
      <rPr>
        <sz val="8"/>
        <rFont val="Verdana"/>
        <family val="2"/>
        <charset val="204"/>
      </rPr>
      <t xml:space="preserve">ГУЛАМ, 1999 </t>
    </r>
  </si>
  <si>
    <t xml:space="preserve">105FL11</t>
  </si>
  <si>
    <r>
      <rPr>
        <b val="true"/>
        <sz val="8"/>
        <rFont val="Verdana"/>
        <family val="2"/>
        <charset val="204"/>
      </rPr>
      <t xml:space="preserve">ZALGIRIS
</t>
    </r>
    <r>
      <rPr>
        <sz val="8"/>
        <rFont val="Verdana"/>
        <family val="2"/>
        <charset val="204"/>
      </rPr>
      <t xml:space="preserve">ЖАЛЬГИРИС</t>
    </r>
  </si>
  <si>
    <t xml:space="preserve">Gulam A. &amp;
Gulam М.</t>
  </si>
  <si>
    <t xml:space="preserve">HOLST 
Голшт.</t>
  </si>
  <si>
    <t xml:space="preserve">LTU
Литва</t>
  </si>
  <si>
    <t xml:space="preserve">S/03
Ж/03</t>
  </si>
  <si>
    <t xml:space="preserve">Bodaibo
Бодайбо</t>
  </si>
  <si>
    <t xml:space="preserve">10137129</t>
  </si>
  <si>
    <r>
      <rPr>
        <b val="true"/>
        <sz val="8"/>
        <rFont val="Verdana"/>
        <family val="2"/>
        <charset val="204"/>
      </rPr>
      <t xml:space="preserve">Maria
</t>
    </r>
    <r>
      <rPr>
        <sz val="8"/>
        <rFont val="Verdana"/>
        <family val="2"/>
        <charset val="204"/>
      </rPr>
      <t xml:space="preserve">Мария</t>
    </r>
  </si>
  <si>
    <r>
      <rPr>
        <b val="true"/>
        <sz val="8"/>
        <rFont val="Verdana"/>
        <family val="2"/>
        <charset val="204"/>
      </rPr>
      <t xml:space="preserve">IVANOVA
</t>
    </r>
    <r>
      <rPr>
        <sz val="8"/>
        <rFont val="Verdana"/>
        <family val="2"/>
        <charset val="204"/>
      </rPr>
      <t xml:space="preserve">ИВАНОВА, 1998</t>
    </r>
  </si>
  <si>
    <t xml:space="preserve">105CD87</t>
  </si>
  <si>
    <r>
      <rPr>
        <b val="true"/>
        <sz val="8"/>
        <rFont val="Verdana"/>
        <family val="2"/>
        <charset val="204"/>
      </rPr>
      <t xml:space="preserve">PUERTE PRINCESS
</t>
    </r>
    <r>
      <rPr>
        <sz val="8"/>
        <rFont val="Verdana"/>
        <family val="2"/>
        <charset val="204"/>
      </rPr>
      <t xml:space="preserve">ПУЭРТЕ ПРИНЦЕСС</t>
    </r>
  </si>
  <si>
    <t xml:space="preserve">Ivanova M.
Иванова М.</t>
  </si>
  <si>
    <t xml:space="preserve">HB
Полукр.</t>
  </si>
  <si>
    <t xml:space="preserve">M/04
коб/04</t>
  </si>
  <si>
    <t xml:space="preserve">Reis
Рейс</t>
  </si>
  <si>
    <t xml:space="preserve">10140378</t>
  </si>
  <si>
    <r>
      <rPr>
        <b val="true"/>
        <sz val="8"/>
        <rFont val="Verdana"/>
        <family val="2"/>
        <charset val="204"/>
      </rPr>
      <t xml:space="preserve">Tatyana
</t>
    </r>
    <r>
      <rPr>
        <sz val="8"/>
        <rFont val="Verdana"/>
        <family val="2"/>
        <charset val="204"/>
      </rPr>
      <t xml:space="preserve">Татьяна</t>
    </r>
  </si>
  <si>
    <r>
      <rPr>
        <b val="true"/>
        <sz val="8"/>
        <rFont val="Verdana"/>
        <family val="2"/>
        <charset val="204"/>
      </rPr>
      <t xml:space="preserve">NIKANOROVA
</t>
    </r>
    <r>
      <rPr>
        <sz val="8"/>
        <rFont val="Verdana"/>
        <family val="2"/>
        <charset val="204"/>
      </rPr>
      <t xml:space="preserve">НИКАНОРОВА, 1999</t>
    </r>
  </si>
  <si>
    <t xml:space="preserve">105FE03</t>
  </si>
  <si>
    <r>
      <rPr>
        <b val="true"/>
        <sz val="8"/>
        <rFont val="Verdana"/>
        <family val="2"/>
        <charset val="204"/>
      </rPr>
      <t xml:space="preserve">POLO
</t>
    </r>
    <r>
      <rPr>
        <sz val="8"/>
        <rFont val="Verdana"/>
        <family val="2"/>
        <charset val="204"/>
      </rPr>
      <t xml:space="preserve">ПОЛО</t>
    </r>
  </si>
  <si>
    <t xml:space="preserve">Nikanorova I.
Никанорова И.</t>
  </si>
  <si>
    <t xml:space="preserve">TRAK
Трак.</t>
  </si>
  <si>
    <t xml:space="preserve">BLR
Белоруссия</t>
  </si>
  <si>
    <t xml:space="preserve">G/09
мер/09</t>
  </si>
  <si>
    <t xml:space="preserve">Orden
Орден</t>
  </si>
  <si>
    <t xml:space="preserve">10119769</t>
  </si>
  <si>
    <r>
      <rPr>
        <b val="true"/>
        <sz val="8"/>
        <rFont val="Verdana"/>
        <family val="2"/>
        <charset val="204"/>
      </rPr>
      <t xml:space="preserve">Sofia
</t>
    </r>
    <r>
      <rPr>
        <sz val="8"/>
        <rFont val="Verdana"/>
        <family val="2"/>
        <charset val="204"/>
      </rPr>
      <t xml:space="preserve">София</t>
    </r>
  </si>
  <si>
    <r>
      <rPr>
        <b val="true"/>
        <sz val="8"/>
        <rFont val="Verdana"/>
        <family val="2"/>
        <charset val="204"/>
      </rPr>
      <t xml:space="preserve">ROMANOVA
</t>
    </r>
    <r>
      <rPr>
        <sz val="8"/>
        <rFont val="Verdana"/>
        <family val="2"/>
        <charset val="204"/>
      </rPr>
      <t xml:space="preserve">РОМАНОВА, 2001 </t>
    </r>
  </si>
  <si>
    <t xml:space="preserve">104UV23</t>
  </si>
  <si>
    <r>
      <rPr>
        <b val="true"/>
        <sz val="8"/>
        <rFont val="Verdana"/>
        <family val="2"/>
        <charset val="204"/>
      </rPr>
      <t xml:space="preserve">ZOEY
</t>
    </r>
    <r>
      <rPr>
        <sz val="8"/>
        <rFont val="Verdana"/>
        <family val="2"/>
        <charset val="204"/>
      </rPr>
      <t xml:space="preserve">ЗОУИ</t>
    </r>
  </si>
  <si>
    <t xml:space="preserve">Romanova N.
Романова Н.</t>
  </si>
  <si>
    <t xml:space="preserve">Florencio
Флоренсио</t>
  </si>
  <si>
    <r>
      <rPr>
        <b val="true"/>
        <sz val="8"/>
        <rFont val="Verdana"/>
        <family val="2"/>
        <charset val="204"/>
      </rPr>
      <t xml:space="preserve">Timofei
</t>
    </r>
    <r>
      <rPr>
        <sz val="8"/>
        <rFont val="Verdana"/>
        <family val="2"/>
        <charset val="204"/>
      </rPr>
      <t xml:space="preserve">Тимофей</t>
    </r>
  </si>
  <si>
    <r>
      <rPr>
        <b val="true"/>
        <sz val="8"/>
        <rFont val="Verdana"/>
        <family val="2"/>
        <charset val="204"/>
      </rPr>
      <t xml:space="preserve">RUSAKOV
</t>
    </r>
    <r>
      <rPr>
        <sz val="8"/>
        <rFont val="Verdana"/>
        <family val="2"/>
        <charset val="204"/>
      </rPr>
      <t xml:space="preserve">РУСАКОВ, 1998</t>
    </r>
  </si>
  <si>
    <t xml:space="preserve">103JA37</t>
  </si>
  <si>
    <r>
      <rPr>
        <b val="true"/>
        <sz val="8"/>
        <rFont val="Verdana"/>
        <family val="2"/>
        <charset val="204"/>
      </rPr>
      <t xml:space="preserve">ZIDANE
</t>
    </r>
    <r>
      <rPr>
        <sz val="8"/>
        <rFont val="Verdana"/>
        <family val="2"/>
        <charset val="204"/>
      </rPr>
      <t xml:space="preserve">ЗИДАН</t>
    </r>
  </si>
  <si>
    <t xml:space="preserve">Rusakov T.
Русаков Т.</t>
  </si>
  <si>
    <t xml:space="preserve">G/04
M/04</t>
  </si>
  <si>
    <t xml:space="preserve">Ravel
Равель</t>
  </si>
  <si>
    <r>
      <rPr>
        <b val="true"/>
        <sz val="8"/>
        <rFont val="Verdana"/>
        <family val="2"/>
        <charset val="204"/>
      </rPr>
      <t xml:space="preserve">VIKULTSEVA
</t>
    </r>
    <r>
      <rPr>
        <sz val="8"/>
        <rFont val="Verdana"/>
        <family val="2"/>
        <charset val="204"/>
      </rPr>
      <t xml:space="preserve">ВИКУЛЬЦЕВА</t>
    </r>
  </si>
  <si>
    <t xml:space="preserve">102YW00</t>
  </si>
  <si>
    <r>
      <rPr>
        <b val="true"/>
        <sz val="8"/>
        <rFont val="Verdana"/>
        <family val="2"/>
        <charset val="204"/>
      </rPr>
      <t xml:space="preserve">ELEGANT
</t>
    </r>
    <r>
      <rPr>
        <sz val="8"/>
        <rFont val="Verdana"/>
        <family val="2"/>
        <charset val="204"/>
      </rPr>
      <t xml:space="preserve">ЭЛЕГАНТ</t>
    </r>
  </si>
  <si>
    <t xml:space="preserve">Orekhov D.
Орехов Д.</t>
  </si>
  <si>
    <t xml:space="preserve">Epigraf
Эпиграф</t>
  </si>
  <si>
    <r>
      <rPr>
        <b val="true"/>
        <sz val="8"/>
        <rFont val="Verdana"/>
        <family val="2"/>
        <charset val="204"/>
      </rPr>
      <t xml:space="preserve">Kamilya
</t>
    </r>
    <r>
      <rPr>
        <sz val="8"/>
        <rFont val="Verdana"/>
        <family val="2"/>
        <charset val="204"/>
      </rPr>
      <t xml:space="preserve">Камиля</t>
    </r>
  </si>
  <si>
    <r>
      <rPr>
        <b val="true"/>
        <sz val="8"/>
        <rFont val="Verdana"/>
        <family val="2"/>
        <charset val="204"/>
      </rPr>
      <t xml:space="preserve">ALMUKHAMETOVA
</t>
    </r>
    <r>
      <rPr>
        <sz val="8"/>
        <rFont val="Verdana"/>
        <family val="2"/>
        <charset val="204"/>
      </rPr>
      <t xml:space="preserve">АЛЬМУХАМЕТОВА</t>
    </r>
  </si>
  <si>
    <t xml:space="preserve">105GA73</t>
  </si>
  <si>
    <r>
      <rPr>
        <b val="true"/>
        <sz val="8"/>
        <rFont val="Verdana"/>
        <family val="2"/>
        <charset val="204"/>
      </rPr>
      <t xml:space="preserve">KROKANT
</t>
    </r>
    <r>
      <rPr>
        <sz val="8"/>
        <rFont val="Verdana"/>
        <family val="2"/>
        <charset val="204"/>
      </rPr>
      <t xml:space="preserve">КРОКАНТ</t>
    </r>
  </si>
  <si>
    <t xml:space="preserve">Almukhametova N.
Альмухаметова Н.</t>
  </si>
  <si>
    <t xml:space="preserve">Lauries Crusador
Лаурис Крусадор</t>
  </si>
  <si>
    <r>
      <rPr>
        <b val="true"/>
        <sz val="8"/>
        <rFont val="Verdana"/>
        <family val="2"/>
        <charset val="204"/>
      </rPr>
      <t xml:space="preserve">POLENOVA
</t>
    </r>
    <r>
      <rPr>
        <sz val="8"/>
        <rFont val="Verdana"/>
        <family val="2"/>
        <charset val="204"/>
      </rPr>
      <t xml:space="preserve">ПОЛЕНОВА</t>
    </r>
  </si>
  <si>
    <t xml:space="preserve">104RP76</t>
  </si>
  <si>
    <r>
      <rPr>
        <b val="true"/>
        <sz val="8"/>
        <rFont val="Verdana"/>
        <family val="2"/>
        <charset val="204"/>
      </rPr>
      <t xml:space="preserve">ROCK'N'ROLL
</t>
    </r>
    <r>
      <rPr>
        <sz val="8"/>
        <rFont val="Verdana"/>
        <family val="2"/>
        <charset val="204"/>
      </rPr>
      <t xml:space="preserve">РОК Н РОЛЛ</t>
    </r>
  </si>
  <si>
    <t xml:space="preserve">Polenova N.
Поленова Н.</t>
  </si>
  <si>
    <t xml:space="preserve">WESTF 
Вестф</t>
  </si>
  <si>
    <t xml:space="preserve">GER
Германия </t>
  </si>
  <si>
    <t xml:space="preserve">G/05
мер/05</t>
  </si>
  <si>
    <t xml:space="preserve">Roman Nature
Роман Натуре</t>
  </si>
  <si>
    <r>
      <rPr>
        <b val="true"/>
        <sz val="8"/>
        <rFont val="Verdana"/>
        <family val="2"/>
        <charset val="204"/>
      </rPr>
      <t xml:space="preserve">Kristina </t>
    </r>
    <r>
      <rPr>
        <sz val="8"/>
        <rFont val="Verdana"/>
        <family val="2"/>
        <charset val="204"/>
      </rPr>
      <t xml:space="preserve">Кристина</t>
    </r>
  </si>
  <si>
    <r>
      <rPr>
        <b val="true"/>
        <sz val="8"/>
        <rFont val="Verdana"/>
        <family val="2"/>
        <charset val="204"/>
      </rPr>
      <t xml:space="preserve">SHVETSOVA
</t>
    </r>
    <r>
      <rPr>
        <sz val="8"/>
        <rFont val="Verdana"/>
        <family val="2"/>
        <charset val="204"/>
      </rPr>
      <t xml:space="preserve">ШВЕЦОВА, 1998</t>
    </r>
  </si>
  <si>
    <t xml:space="preserve">104TI84</t>
  </si>
  <si>
    <r>
      <rPr>
        <b val="true"/>
        <sz val="8"/>
        <rFont val="Verdana"/>
        <family val="2"/>
        <charset val="204"/>
      </rPr>
      <t xml:space="preserve">DEUTSCH GRAF
</t>
    </r>
    <r>
      <rPr>
        <sz val="8"/>
        <rFont val="Verdana"/>
        <family val="2"/>
        <charset val="204"/>
      </rPr>
      <t xml:space="preserve">ДОЙЧ ГРАФ</t>
    </r>
  </si>
  <si>
    <t xml:space="preserve">HANN
 Ганн</t>
  </si>
  <si>
    <t xml:space="preserve">Dressage Royal
Дрессаж Ройал</t>
  </si>
  <si>
    <r>
      <rPr>
        <b val="true"/>
        <sz val="8"/>
        <rFont val="Verdana"/>
        <family val="2"/>
        <charset val="204"/>
      </rPr>
      <t xml:space="preserve">ASLANOVA 
</t>
    </r>
    <r>
      <rPr>
        <sz val="8"/>
        <rFont val="Verdana"/>
        <family val="2"/>
        <charset val="204"/>
      </rPr>
      <t xml:space="preserve">АСЛАНОВА, 1998</t>
    </r>
  </si>
  <si>
    <t xml:space="preserve">RUS40076</t>
  </si>
  <si>
    <r>
      <rPr>
        <b val="true"/>
        <sz val="8"/>
        <rFont val="Verdana"/>
        <family val="2"/>
        <charset val="204"/>
      </rPr>
      <t xml:space="preserve">KALABRIA
</t>
    </r>
    <r>
      <rPr>
        <sz val="8"/>
        <rFont val="Verdana"/>
        <family val="2"/>
        <charset val="204"/>
      </rPr>
      <t xml:space="preserve">КАЛАБРИЯ</t>
    </r>
  </si>
  <si>
    <t xml:space="preserve">RUS WB 
РВП</t>
  </si>
  <si>
    <t xml:space="preserve">М/00
коб/00</t>
  </si>
  <si>
    <t xml:space="preserve">Dark bay 
т.-гнедой</t>
  </si>
  <si>
    <t xml:space="preserve">Intrigan 13
Интриган 13 </t>
  </si>
  <si>
    <t xml:space="preserve">10085596</t>
  </si>
  <si>
    <r>
      <rPr>
        <b val="true"/>
        <sz val="8"/>
        <rFont val="Verdana"/>
        <family val="2"/>
        <charset val="204"/>
      </rPr>
      <t xml:space="preserve">Elizaveta 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GARMASH
</t>
    </r>
    <r>
      <rPr>
        <sz val="8"/>
        <rFont val="Verdana"/>
        <family val="2"/>
        <charset val="204"/>
      </rPr>
      <t xml:space="preserve">ГАРМАШ, 1998</t>
    </r>
  </si>
  <si>
    <t xml:space="preserve">103LN48</t>
  </si>
  <si>
    <r>
      <rPr>
        <b val="true"/>
        <sz val="8"/>
        <rFont val="Verdana"/>
        <family val="2"/>
        <charset val="204"/>
      </rPr>
      <t xml:space="preserve">TAVR
</t>
    </r>
    <r>
      <rPr>
        <sz val="8"/>
        <rFont val="Verdana"/>
        <family val="2"/>
        <charset val="204"/>
      </rPr>
      <t xml:space="preserve">ТАВР</t>
    </r>
  </si>
  <si>
    <t xml:space="preserve">Garmash E.
Гармаш Е.</t>
  </si>
  <si>
    <t xml:space="preserve">BUD
Буден</t>
  </si>
  <si>
    <t xml:space="preserve">S/03
жер/03</t>
  </si>
  <si>
    <t xml:space="preserve">Dark Bay
т.гнедой</t>
  </si>
  <si>
    <t xml:space="preserve">Artan
Артан</t>
  </si>
  <si>
    <t xml:space="preserve">10141427</t>
  </si>
  <si>
    <r>
      <rPr>
        <b val="true"/>
        <sz val="8"/>
        <rFont val="Verdana"/>
        <family val="2"/>
        <charset val="204"/>
      </rPr>
      <t xml:space="preserve">Ekaterina
</t>
    </r>
    <r>
      <rPr>
        <sz val="8"/>
        <rFont val="Verdana"/>
        <family val="2"/>
        <charset val="204"/>
      </rPr>
      <t xml:space="preserve">Екатерина</t>
    </r>
  </si>
  <si>
    <r>
      <rPr>
        <b val="true"/>
        <sz val="8"/>
        <rFont val="Verdana"/>
        <family val="2"/>
        <charset val="204"/>
      </rPr>
      <t xml:space="preserve">GRISHKINA
</t>
    </r>
    <r>
      <rPr>
        <sz val="8"/>
        <rFont val="Verdana"/>
        <family val="2"/>
        <charset val="204"/>
      </rPr>
      <t xml:space="preserve">ГРИШКИНА</t>
    </r>
  </si>
  <si>
    <t xml:space="preserve">105GH63</t>
  </si>
  <si>
    <r>
      <rPr>
        <b val="true"/>
        <sz val="8"/>
        <rFont val="Verdana"/>
        <family val="2"/>
        <charset val="204"/>
      </rPr>
      <t xml:space="preserve">KOLEON
</t>
    </r>
    <r>
      <rPr>
        <sz val="8"/>
        <rFont val="Verdana"/>
        <family val="2"/>
        <charset val="204"/>
      </rPr>
      <t xml:space="preserve">КОЛЕОН</t>
    </r>
  </si>
  <si>
    <t xml:space="preserve">Grishkin V.
Гришкин В.</t>
  </si>
  <si>
    <t xml:space="preserve">Caratino Z
Каратино Z</t>
  </si>
  <si>
    <r>
      <rPr>
        <b val="true"/>
        <sz val="8"/>
        <rFont val="Verdana"/>
        <family val="2"/>
        <charset val="204"/>
      </rPr>
      <t xml:space="preserve">MELNIKOVA
</t>
    </r>
    <r>
      <rPr>
        <sz val="8"/>
        <rFont val="Verdana"/>
        <family val="2"/>
        <charset val="204"/>
      </rPr>
      <t xml:space="preserve">МЕЛЬНИКОВА, 1998</t>
    </r>
  </si>
  <si>
    <t xml:space="preserve">103FY07</t>
  </si>
  <si>
    <r>
      <rPr>
        <b val="true"/>
        <sz val="8"/>
        <rFont val="Verdana"/>
        <family val="2"/>
        <charset val="204"/>
      </rPr>
      <t xml:space="preserve">ROMANSON
</t>
    </r>
    <r>
      <rPr>
        <sz val="8"/>
        <rFont val="Verdana"/>
        <family val="2"/>
        <charset val="204"/>
      </rPr>
      <t xml:space="preserve">РОМАНСОН</t>
    </r>
  </si>
  <si>
    <t xml:space="preserve">Yanson T
Янсон Т.</t>
  </si>
  <si>
    <t xml:space="preserve">MDA
Молдова</t>
  </si>
  <si>
    <t xml:space="preserve">Kumir
Кумир</t>
  </si>
  <si>
    <t xml:space="preserve">Янсон Т.</t>
  </si>
  <si>
    <t xml:space="preserve">CDI2*</t>
  </si>
  <si>
    <r>
      <rPr>
        <b val="true"/>
        <sz val="8"/>
        <rFont val="Verdana"/>
        <family val="2"/>
        <charset val="204"/>
      </rPr>
      <t xml:space="preserve">Anastasia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KHUDOKORMOVA
</t>
    </r>
    <r>
      <rPr>
        <sz val="8"/>
        <rFont val="Verdana"/>
        <family val="2"/>
        <charset val="204"/>
      </rPr>
      <t xml:space="preserve">ХУДОКОРМОВА, 1997</t>
    </r>
  </si>
  <si>
    <t xml:space="preserve">102YV87</t>
  </si>
  <si>
    <r>
      <rPr>
        <b val="true"/>
        <sz val="8"/>
        <rFont val="Verdana"/>
        <family val="2"/>
        <charset val="204"/>
      </rPr>
      <t xml:space="preserve">NEVSKIY
</t>
    </r>
    <r>
      <rPr>
        <sz val="8"/>
        <rFont val="Verdana"/>
        <family val="2"/>
        <charset val="204"/>
      </rPr>
      <t xml:space="preserve">НЕВСКИЙ</t>
    </r>
  </si>
  <si>
    <t xml:space="preserve">Borodina S.
Бородина С.</t>
  </si>
  <si>
    <t xml:space="preserve">G/03
мер/03</t>
  </si>
  <si>
    <t xml:space="preserve">Black 
вороная</t>
  </si>
  <si>
    <t xml:space="preserve">Zaalkening
Залькенинг</t>
  </si>
  <si>
    <r>
      <rPr>
        <b val="true"/>
        <sz val="8"/>
        <rFont val="Verdana"/>
        <family val="2"/>
        <charset val="204"/>
      </rPr>
      <t xml:space="preserve">Anna 
</t>
    </r>
    <r>
      <rPr>
        <sz val="8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KOZLOVSKAYA
</t>
    </r>
    <r>
      <rPr>
        <sz val="8"/>
        <rFont val="Verdana"/>
        <family val="2"/>
        <charset val="204"/>
      </rPr>
      <t xml:space="preserve">КОЗЛОВСКАЯ</t>
    </r>
  </si>
  <si>
    <t xml:space="preserve">103ZJ98</t>
  </si>
  <si>
    <r>
      <rPr>
        <b val="true"/>
        <sz val="8"/>
        <rFont val="Verdana"/>
        <family val="2"/>
        <charset val="204"/>
      </rPr>
      <t xml:space="preserve">PRIBOY 
</t>
    </r>
    <r>
      <rPr>
        <sz val="8"/>
        <rFont val="Verdana"/>
        <family val="2"/>
        <charset val="204"/>
      </rPr>
      <t xml:space="preserve">ПРИБОЙ</t>
    </r>
  </si>
  <si>
    <t xml:space="preserve">Selezneva O.
Селезнева О.</t>
  </si>
  <si>
    <t xml:space="preserve">Grand
Гранд</t>
  </si>
  <si>
    <r>
      <rPr>
        <b val="true"/>
        <sz val="8"/>
        <rFont val="Verdana"/>
        <family val="2"/>
        <charset val="204"/>
      </rPr>
      <t xml:space="preserve">Ksenia
</t>
    </r>
    <r>
      <rPr>
        <sz val="8"/>
        <rFont val="Verdana"/>
        <family val="2"/>
        <charset val="204"/>
      </rPr>
      <t xml:space="preserve">Ксения</t>
    </r>
  </si>
  <si>
    <r>
      <rPr>
        <b val="true"/>
        <sz val="8"/>
        <rFont val="Verdana"/>
        <family val="2"/>
        <charset val="204"/>
      </rPr>
      <t xml:space="preserve">MELNIKOVA
</t>
    </r>
    <r>
      <rPr>
        <sz val="8"/>
        <rFont val="Verdana"/>
        <family val="2"/>
        <charset val="204"/>
      </rPr>
      <t xml:space="preserve">МЕЛЬНИКОВА</t>
    </r>
  </si>
  <si>
    <t xml:space="preserve">104GH16</t>
  </si>
  <si>
    <r>
      <rPr>
        <b val="true"/>
        <sz val="8"/>
        <rFont val="Verdana"/>
        <family val="2"/>
        <charset val="204"/>
      </rPr>
      <t xml:space="preserve">PAREKSS
</t>
    </r>
    <r>
      <rPr>
        <sz val="8"/>
        <rFont val="Verdana"/>
        <family val="2"/>
        <charset val="204"/>
      </rPr>
      <t xml:space="preserve">ПАРЕКС</t>
    </r>
  </si>
  <si>
    <t xml:space="preserve">Melnikova K.
Мельникова К.</t>
  </si>
  <si>
    <t xml:space="preserve">LATV
Латв.</t>
  </si>
  <si>
    <t xml:space="preserve">LAT 
Латвия</t>
  </si>
  <si>
    <t xml:space="preserve">Paezano
Паэзано</t>
  </si>
  <si>
    <t xml:space="preserve">10084913</t>
  </si>
  <si>
    <r>
      <rPr>
        <b val="true"/>
        <sz val="8"/>
        <rFont val="Verdana"/>
        <family val="2"/>
        <charset val="204"/>
      </rPr>
      <t xml:space="preserve">RATSUN
</t>
    </r>
    <r>
      <rPr>
        <sz val="8"/>
        <rFont val="Verdana"/>
        <family val="2"/>
        <charset val="204"/>
      </rPr>
      <t xml:space="preserve">РАЦУН, 1997</t>
    </r>
  </si>
  <si>
    <t xml:space="preserve">103WX90</t>
  </si>
  <si>
    <r>
      <rPr>
        <b val="true"/>
        <sz val="8"/>
        <rFont val="Verdana"/>
        <family val="2"/>
        <charset val="204"/>
      </rPr>
      <t xml:space="preserve">ZIPPO
</t>
    </r>
    <r>
      <rPr>
        <sz val="8"/>
        <rFont val="Verdana"/>
        <family val="2"/>
        <charset val="204"/>
      </rPr>
      <t xml:space="preserve">ЗИППО</t>
    </r>
  </si>
  <si>
    <t xml:space="preserve">Rastun T.
Рацун Т</t>
  </si>
  <si>
    <t xml:space="preserve">A.E.S
англо-европ.студбук</t>
  </si>
  <si>
    <t xml:space="preserve">Brown карак. </t>
  </si>
  <si>
    <t xml:space="preserve">Show Time
Шоу Тайм</t>
  </si>
  <si>
    <r>
      <rPr>
        <b val="true"/>
        <sz val="8"/>
        <rFont val="Verdana"/>
        <family val="2"/>
        <charset val="204"/>
      </rPr>
      <t xml:space="preserve">Irina 
</t>
    </r>
    <r>
      <rPr>
        <sz val="8"/>
        <rFont val="Verdana"/>
        <family val="2"/>
        <charset val="204"/>
      </rPr>
      <t xml:space="preserve">Ирина</t>
    </r>
  </si>
  <si>
    <r>
      <rPr>
        <b val="true"/>
        <sz val="8"/>
        <rFont val="Verdana"/>
        <family val="2"/>
        <charset val="204"/>
      </rPr>
      <t xml:space="preserve">SAVELYEVA
</t>
    </r>
    <r>
      <rPr>
        <sz val="8"/>
        <rFont val="Verdana"/>
        <family val="2"/>
        <charset val="204"/>
      </rPr>
      <t xml:space="preserve">САВЕЛЬЕВА</t>
    </r>
  </si>
  <si>
    <t xml:space="preserve">104CY98</t>
  </si>
  <si>
    <r>
      <rPr>
        <b val="true"/>
        <sz val="8"/>
        <rFont val="Verdana"/>
        <family val="2"/>
        <charset val="204"/>
      </rPr>
      <t xml:space="preserve">ZUMBERTO
</t>
    </r>
    <r>
      <rPr>
        <sz val="8"/>
        <rFont val="Verdana"/>
        <family val="2"/>
        <charset val="204"/>
      </rPr>
      <t xml:space="preserve">ЗУМБЕРТО</t>
    </r>
  </si>
  <si>
    <t xml:space="preserve">Strpanova I.
Степанова И.</t>
  </si>
  <si>
    <t xml:space="preserve">NED
Голландия</t>
  </si>
  <si>
    <t xml:space="preserve">Caricello
Каричелло</t>
  </si>
  <si>
    <r>
      <rPr>
        <b val="true"/>
        <sz val="8"/>
        <rFont val="Verdana"/>
        <family val="2"/>
        <charset val="204"/>
      </rPr>
      <t xml:space="preserve">SEMENOVA
</t>
    </r>
    <r>
      <rPr>
        <sz val="8"/>
        <rFont val="Verdana"/>
        <family val="2"/>
        <charset val="204"/>
      </rPr>
      <t xml:space="preserve">СЕМЕНОВА</t>
    </r>
  </si>
  <si>
    <t xml:space="preserve">104CQ03</t>
  </si>
  <si>
    <r>
      <rPr>
        <b val="true"/>
        <sz val="8"/>
        <rFont val="Verdana"/>
        <family val="2"/>
        <charset val="204"/>
      </rPr>
      <t xml:space="preserve">LUMPAZI 
</t>
    </r>
    <r>
      <rPr>
        <sz val="8"/>
        <rFont val="Verdana"/>
        <family val="2"/>
        <charset val="204"/>
      </rPr>
      <t xml:space="preserve">ЛУМПАЦИ</t>
    </r>
  </si>
  <si>
    <t xml:space="preserve">Rogova A.
Рогова А.</t>
  </si>
  <si>
    <t xml:space="preserve">HANN
 Ганн.</t>
  </si>
  <si>
    <t xml:space="preserve">Lauries Crusador
Лауриас Крусадор</t>
  </si>
  <si>
    <r>
      <rPr>
        <b val="true"/>
        <sz val="8"/>
        <rFont val="Verdana"/>
        <family val="2"/>
        <charset val="204"/>
      </rPr>
      <t xml:space="preserve">Natalia
</t>
    </r>
    <r>
      <rPr>
        <sz val="8"/>
        <rFont val="Verdana"/>
        <family val="2"/>
        <charset val="204"/>
      </rPr>
      <t xml:space="preserve">Наталья</t>
    </r>
  </si>
  <si>
    <r>
      <rPr>
        <b val="true"/>
        <sz val="8"/>
        <rFont val="Verdana"/>
        <family val="2"/>
        <charset val="204"/>
      </rPr>
      <t xml:space="preserve">SINILNIKOVA
</t>
    </r>
    <r>
      <rPr>
        <sz val="8"/>
        <rFont val="Verdana"/>
        <family val="2"/>
        <charset val="204"/>
      </rPr>
      <t xml:space="preserve">СИНИЛЬНИКОВА</t>
    </r>
  </si>
  <si>
    <t xml:space="preserve">RUS40644</t>
  </si>
  <si>
    <r>
      <rPr>
        <b val="true"/>
        <sz val="8"/>
        <rFont val="Verdana"/>
        <family val="2"/>
        <charset val="204"/>
      </rPr>
      <t xml:space="preserve">HAWK'S FLIGHT
</t>
    </r>
    <r>
      <rPr>
        <sz val="8"/>
        <rFont val="Verdana"/>
        <family val="2"/>
        <charset val="204"/>
      </rPr>
      <t xml:space="preserve">ХОУКС ФЛАЙТ</t>
    </r>
  </si>
  <si>
    <t xml:space="preserve">Galaktionov  Y.
Галактионов Ю.</t>
  </si>
  <si>
    <t xml:space="preserve">HOLSH
Голшт</t>
  </si>
  <si>
    <t xml:space="preserve">Hohenstein
Хохенштайн</t>
  </si>
  <si>
    <t xml:space="preserve">самостоятельно</t>
  </si>
  <si>
    <t xml:space="preserve">10095860</t>
  </si>
  <si>
    <r>
      <rPr>
        <b val="true"/>
        <sz val="8"/>
        <rFont val="Verdana"/>
        <family val="2"/>
        <charset val="204"/>
      </rPr>
      <t xml:space="preserve">Roksana
</t>
    </r>
    <r>
      <rPr>
        <sz val="8"/>
        <rFont val="Verdana"/>
        <family val="2"/>
        <charset val="204"/>
      </rPr>
      <t xml:space="preserve">Роксана</t>
    </r>
  </si>
  <si>
    <r>
      <rPr>
        <b val="true"/>
        <sz val="8"/>
        <rFont val="Verdana"/>
        <family val="2"/>
        <charset val="204"/>
      </rPr>
      <t xml:space="preserve">SIVANOVA
</t>
    </r>
    <r>
      <rPr>
        <sz val="8"/>
        <rFont val="Verdana"/>
        <family val="2"/>
        <charset val="204"/>
      </rPr>
      <t xml:space="preserve">СИВАНОВА, 1997</t>
    </r>
  </si>
  <si>
    <t xml:space="preserve">103PU39</t>
  </si>
  <si>
    <r>
      <rPr>
        <b val="true"/>
        <sz val="8"/>
        <rFont val="Verdana"/>
        <family val="2"/>
        <charset val="204"/>
      </rPr>
      <t xml:space="preserve">LEANDRO 3
</t>
    </r>
    <r>
      <rPr>
        <sz val="8"/>
        <rFont val="Verdana"/>
        <family val="2"/>
        <charset val="204"/>
      </rPr>
      <t xml:space="preserve">ЛЕАНДРО 3</t>
    </r>
  </si>
  <si>
    <t xml:space="preserve">Sivanov V.
Сиванов В.</t>
  </si>
  <si>
    <t xml:space="preserve">G/00
мер/00</t>
  </si>
  <si>
    <t xml:space="preserve">Linaro
Линаро</t>
  </si>
  <si>
    <r>
      <rPr>
        <b val="true"/>
        <sz val="8"/>
        <rFont val="Verdana"/>
        <family val="2"/>
        <charset val="204"/>
      </rPr>
      <t xml:space="preserve">Elizaveta
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ZAZULINA
</t>
    </r>
    <r>
      <rPr>
        <sz val="8"/>
        <rFont val="Verdana"/>
        <family val="2"/>
        <charset val="204"/>
      </rPr>
      <t xml:space="preserve">ЗАЗУЛИНА</t>
    </r>
  </si>
  <si>
    <t xml:space="preserve">105FX50</t>
  </si>
  <si>
    <r>
      <rPr>
        <b val="true"/>
        <sz val="8"/>
        <rFont val="Verdana"/>
        <family val="2"/>
        <charset val="204"/>
      </rPr>
      <t xml:space="preserve">FARHAD A
</t>
    </r>
    <r>
      <rPr>
        <sz val="8"/>
        <rFont val="Verdana"/>
        <family val="2"/>
        <charset val="204"/>
      </rPr>
      <t xml:space="preserve">ФАРХАД А</t>
    </r>
  </si>
  <si>
    <t xml:space="preserve">Adanson A.
Адамсон А.</t>
  </si>
  <si>
    <t xml:space="preserve">Holding
Холдинг</t>
  </si>
  <si>
    <t xml:space="preserve">104KH36</t>
  </si>
  <si>
    <r>
      <rPr>
        <b val="true"/>
        <sz val="8"/>
        <rFont val="Verdana"/>
        <family val="2"/>
        <charset val="204"/>
      </rPr>
      <t xml:space="preserve">PRESTIGE
</t>
    </r>
    <r>
      <rPr>
        <sz val="8"/>
        <rFont val="Verdana"/>
        <family val="2"/>
        <charset val="204"/>
      </rPr>
      <t xml:space="preserve">ПРЕСТИЖ</t>
    </r>
  </si>
  <si>
    <t xml:space="preserve">Loktionov V.
Локтионов В.</t>
  </si>
  <si>
    <t xml:space="preserve">Grey 
серая</t>
  </si>
  <si>
    <t xml:space="preserve">Salut 
Салют</t>
  </si>
  <si>
    <r>
      <rPr>
        <b val="true"/>
        <sz val="8"/>
        <rFont val="Verdana"/>
        <family val="2"/>
        <charset val="204"/>
      </rPr>
      <t xml:space="preserve">IVANOVA
</t>
    </r>
    <r>
      <rPr>
        <sz val="8"/>
        <rFont val="Verdana"/>
        <family val="2"/>
        <charset val="204"/>
      </rPr>
      <t xml:space="preserve">ИВАНОВА</t>
    </r>
  </si>
  <si>
    <t xml:space="preserve">104QG43</t>
  </si>
  <si>
    <r>
      <rPr>
        <b val="true"/>
        <sz val="8"/>
        <rFont val="Verdana"/>
        <family val="2"/>
        <charset val="204"/>
      </rPr>
      <t xml:space="preserve">OPTIMUS PRIME
</t>
    </r>
    <r>
      <rPr>
        <sz val="8"/>
        <rFont val="Verdana"/>
        <family val="2"/>
        <charset val="204"/>
      </rPr>
      <t xml:space="preserve">ОПТИМУС ПРАЙМ</t>
    </r>
  </si>
  <si>
    <t xml:space="preserve">Nubertus
Нубертус</t>
  </si>
  <si>
    <r>
      <rPr>
        <b val="true"/>
        <sz val="8"/>
        <rFont val="Verdana"/>
        <family val="2"/>
        <charset val="204"/>
      </rPr>
      <t xml:space="preserve">NASEDKINA
</t>
    </r>
    <r>
      <rPr>
        <sz val="8"/>
        <rFont val="Verdana"/>
        <family val="2"/>
        <charset val="204"/>
      </rPr>
      <t xml:space="preserve">НАСЕДКИНА</t>
    </r>
  </si>
  <si>
    <t xml:space="preserve">105GA20</t>
  </si>
  <si>
    <r>
      <rPr>
        <b val="true"/>
        <sz val="8"/>
        <rFont val="Verdana"/>
        <family val="2"/>
        <charset val="204"/>
      </rPr>
      <t xml:space="preserve">HASPIA
</t>
    </r>
    <r>
      <rPr>
        <sz val="8"/>
        <rFont val="Verdana"/>
        <family val="2"/>
        <charset val="204"/>
      </rPr>
      <t xml:space="preserve">ХАСПИЯ</t>
    </r>
  </si>
  <si>
    <t xml:space="preserve">Nasedkina O.
Наседкина О.</t>
  </si>
  <si>
    <t xml:space="preserve">M/08
коб/08</t>
  </si>
  <si>
    <t xml:space="preserve">Khiton
Хитон</t>
  </si>
  <si>
    <r>
      <rPr>
        <b val="true"/>
        <sz val="8"/>
        <rFont val="Verdana"/>
        <family val="2"/>
        <charset val="204"/>
      </rPr>
      <t xml:space="preserve">Inna
</t>
    </r>
    <r>
      <rPr>
        <sz val="8"/>
        <rFont val="Verdana"/>
        <family val="2"/>
        <charset val="204"/>
      </rPr>
      <t xml:space="preserve">Инна</t>
    </r>
  </si>
  <si>
    <r>
      <rPr>
        <b val="true"/>
        <sz val="8"/>
        <rFont val="Verdana"/>
        <family val="2"/>
        <charset val="204"/>
      </rPr>
      <t xml:space="preserve">TZYDRENKOVA
</t>
    </r>
    <r>
      <rPr>
        <sz val="8"/>
        <rFont val="Verdana"/>
        <family val="2"/>
        <charset val="204"/>
      </rPr>
      <t xml:space="preserve">ЦЫДРЕНКОВА</t>
    </r>
  </si>
  <si>
    <t xml:space="preserve">104YI64</t>
  </si>
  <si>
    <r>
      <rPr>
        <b val="true"/>
        <sz val="8"/>
        <rFont val="Verdana"/>
        <family val="2"/>
        <charset val="204"/>
      </rPr>
      <t xml:space="preserve">SENATOR
</t>
    </r>
    <r>
      <rPr>
        <sz val="8"/>
        <rFont val="Verdana"/>
        <family val="2"/>
        <charset val="204"/>
      </rPr>
      <t xml:space="preserve">СЕНАТОР</t>
    </r>
  </si>
  <si>
    <t xml:space="preserve">Merkulova I.
Меркулова И.</t>
  </si>
  <si>
    <r>
      <rPr>
        <b val="true"/>
        <sz val="8"/>
        <rFont val="Verdana"/>
        <family val="2"/>
        <charset val="204"/>
      </rPr>
      <t xml:space="preserve">Viktoria
</t>
    </r>
    <r>
      <rPr>
        <sz val="8"/>
        <rFont val="Verdana"/>
        <family val="2"/>
        <charset val="204"/>
      </rPr>
      <t xml:space="preserve">Виктория</t>
    </r>
  </si>
  <si>
    <r>
      <rPr>
        <b val="true"/>
        <sz val="8"/>
        <rFont val="Verdana"/>
        <family val="2"/>
        <charset val="204"/>
      </rPr>
      <t xml:space="preserve">PRIKHOZHAI
</t>
    </r>
    <r>
      <rPr>
        <sz val="8"/>
        <rFont val="Verdana"/>
        <family val="2"/>
        <charset val="204"/>
      </rPr>
      <t xml:space="preserve">ПРИХОЖАЙ</t>
    </r>
  </si>
  <si>
    <t xml:space="preserve">102OL88</t>
  </si>
  <si>
    <r>
      <rPr>
        <b val="true"/>
        <sz val="8"/>
        <rFont val="Verdana"/>
        <family val="2"/>
        <charset val="204"/>
      </rPr>
      <t xml:space="preserve">PANTANI GO
</t>
    </r>
    <r>
      <rPr>
        <sz val="8"/>
        <rFont val="Verdana"/>
        <family val="2"/>
        <charset val="204"/>
      </rPr>
      <t xml:space="preserve">ПАНТАНИ ГОУ</t>
    </r>
  </si>
  <si>
    <t xml:space="preserve">Rusakova M.
Русакова М. </t>
  </si>
  <si>
    <t xml:space="preserve">Maizauber
Майцаубер</t>
  </si>
  <si>
    <r>
      <rPr>
        <b val="true"/>
        <sz val="8"/>
        <rFont val="Verdana"/>
        <family val="2"/>
        <charset val="204"/>
      </rPr>
      <t xml:space="preserve">PRINTSEVA
</t>
    </r>
    <r>
      <rPr>
        <sz val="8"/>
        <rFont val="Verdana"/>
        <family val="2"/>
        <charset val="204"/>
      </rPr>
      <t xml:space="preserve">ПРИНЦЕВА</t>
    </r>
  </si>
  <si>
    <t xml:space="preserve">104GZ73</t>
  </si>
  <si>
    <r>
      <rPr>
        <b val="true"/>
        <sz val="8"/>
        <rFont val="Verdana"/>
        <family val="2"/>
        <charset val="204"/>
      </rPr>
      <t xml:space="preserve">WOUT
</t>
    </r>
    <r>
      <rPr>
        <sz val="8"/>
        <rFont val="Verdana"/>
        <family val="2"/>
        <charset val="204"/>
      </rPr>
      <t xml:space="preserve">ВАУТ</t>
    </r>
  </si>
  <si>
    <t xml:space="preserve">NED Нидерланды</t>
  </si>
  <si>
    <t xml:space="preserve">Dark bay 
т.-гнед.</t>
  </si>
  <si>
    <t xml:space="preserve">Weltino
Велтино</t>
  </si>
  <si>
    <t xml:space="preserve">Смородина Ю.</t>
  </si>
  <si>
    <r>
      <rPr>
        <b val="true"/>
        <sz val="8"/>
        <rFont val="Verdana"/>
        <family val="2"/>
        <charset val="204"/>
      </rPr>
      <t xml:space="preserve">Galina
</t>
    </r>
    <r>
      <rPr>
        <sz val="8"/>
        <rFont val="Verdana"/>
        <family val="2"/>
        <charset val="204"/>
      </rPr>
      <t xml:space="preserve">Галина</t>
    </r>
  </si>
  <si>
    <r>
      <rPr>
        <b val="true"/>
        <sz val="8"/>
        <rFont val="Verdana"/>
        <family val="2"/>
        <charset val="204"/>
      </rPr>
      <t xml:space="preserve">ZHIGALOVA
</t>
    </r>
    <r>
      <rPr>
        <sz val="8"/>
        <rFont val="Verdana"/>
        <family val="2"/>
        <charset val="204"/>
      </rPr>
      <t xml:space="preserve">ЖИГАЛОВА</t>
    </r>
  </si>
  <si>
    <t xml:space="preserve">010645 </t>
  </si>
  <si>
    <r>
      <rPr>
        <b val="true"/>
        <sz val="8"/>
        <rFont val="Verdana"/>
        <family val="2"/>
        <charset val="204"/>
      </rPr>
      <t xml:space="preserve">CAPRIOOL V.
</t>
    </r>
    <r>
      <rPr>
        <sz val="8"/>
        <rFont val="Verdana"/>
        <family val="2"/>
        <charset val="204"/>
      </rPr>
      <t xml:space="preserve">КАПРИОЛЬ</t>
    </r>
  </si>
  <si>
    <t xml:space="preserve">Bobrova M.
Боброва М.</t>
  </si>
  <si>
    <t xml:space="preserve">S/07
жер/07</t>
  </si>
  <si>
    <t xml:space="preserve">Dun
буланая</t>
  </si>
  <si>
    <t xml:space="preserve">Hemmingway
Хемингуэй</t>
  </si>
  <si>
    <r>
      <rPr>
        <b val="true"/>
        <sz val="8"/>
        <rFont val="Verdana"/>
        <family val="2"/>
        <charset val="204"/>
      </rPr>
      <t xml:space="preserve">Elena
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VIKHROVA
</t>
    </r>
    <r>
      <rPr>
        <sz val="8"/>
        <rFont val="Verdana"/>
        <family val="2"/>
        <charset val="204"/>
      </rPr>
      <t xml:space="preserve">ВИХРОВА</t>
    </r>
  </si>
  <si>
    <t xml:space="preserve">105FX15</t>
  </si>
  <si>
    <r>
      <rPr>
        <b val="true"/>
        <sz val="8"/>
        <rFont val="Verdana"/>
        <family val="2"/>
        <charset val="204"/>
      </rPr>
      <t xml:space="preserve">FLORENTINO I
</t>
    </r>
    <r>
      <rPr>
        <sz val="8"/>
        <rFont val="Verdana"/>
        <family val="2"/>
        <charset val="204"/>
      </rPr>
      <t xml:space="preserve">ФЛОРЕНТИНО I</t>
    </r>
  </si>
  <si>
    <t xml:space="preserve">Vikhrova E.
Вихрова Е.</t>
  </si>
  <si>
    <t xml:space="preserve">OLDEN
Ольденбург.</t>
  </si>
  <si>
    <t xml:space="preserve">Florencio I
Флоренсио I</t>
  </si>
  <si>
    <r>
      <rPr>
        <b val="true"/>
        <sz val="8"/>
        <rFont val="Verdana"/>
        <family val="2"/>
        <charset val="204"/>
      </rPr>
      <t xml:space="preserve">GUREEVA
</t>
    </r>
    <r>
      <rPr>
        <sz val="8"/>
        <rFont val="Verdana"/>
        <family val="2"/>
        <charset val="204"/>
      </rPr>
      <t xml:space="preserve">ГУРЕЕВА</t>
    </r>
  </si>
  <si>
    <t xml:space="preserve">105СН83</t>
  </si>
  <si>
    <r>
      <rPr>
        <b val="true"/>
        <sz val="8"/>
        <rFont val="Verdana"/>
        <family val="2"/>
        <charset val="204"/>
      </rPr>
      <t xml:space="preserve">WIONA
</t>
    </r>
    <r>
      <rPr>
        <sz val="8"/>
        <rFont val="Verdana"/>
        <family val="2"/>
        <charset val="204"/>
      </rPr>
      <t xml:space="preserve">ВИОНА</t>
    </r>
  </si>
  <si>
    <t xml:space="preserve">Gureeva A.
Гуреева А.</t>
  </si>
  <si>
    <t xml:space="preserve">M/03
коб/03</t>
  </si>
  <si>
    <t xml:space="preserve">Osmium
Осмиум</t>
  </si>
  <si>
    <r>
      <rPr>
        <b val="true"/>
        <sz val="8"/>
        <rFont val="Verdana"/>
        <family val="2"/>
        <charset val="204"/>
      </rPr>
      <t xml:space="preserve">OSINA
</t>
    </r>
    <r>
      <rPr>
        <sz val="8"/>
        <rFont val="Verdana"/>
        <family val="2"/>
        <charset val="204"/>
      </rPr>
      <t xml:space="preserve">ОСИНА</t>
    </r>
  </si>
  <si>
    <t xml:space="preserve">LTU40057</t>
  </si>
  <si>
    <r>
      <rPr>
        <b val="true"/>
        <sz val="8"/>
        <rFont val="Verdana"/>
        <family val="2"/>
        <charset val="204"/>
      </rPr>
      <t xml:space="preserve">LINKOLN-G
</t>
    </r>
    <r>
      <rPr>
        <sz val="8"/>
        <rFont val="Verdana"/>
        <family val="2"/>
        <charset val="204"/>
      </rPr>
      <t xml:space="preserve">ЛИНКОЛЬН-G</t>
    </r>
  </si>
  <si>
    <t xml:space="preserve">Kaledina D.
Каледина Д.</t>
  </si>
  <si>
    <t xml:space="preserve">S/02
жер/02</t>
  </si>
  <si>
    <t xml:space="preserve">Loretto
Лоретто</t>
  </si>
  <si>
    <t xml:space="preserve">FEI Veterinary Delegate:              </t>
  </si>
  <si>
    <t xml:space="preserve">Dr. Ekaterina IVANOVA ( RUS)     </t>
  </si>
  <si>
    <t xml:space="preserve">President Ground Jury:         </t>
  </si>
  <si>
    <t xml:space="preserve">Mrs. Irina  MAKNAMI (RUS)</t>
  </si>
  <si>
    <t xml:space="preserve"> </t>
  </si>
  <si>
    <t xml:space="preserve">10140751
026898</t>
  </si>
  <si>
    <r>
      <rPr>
        <b val="true"/>
        <sz val="8"/>
        <rFont val="Verdana"/>
        <family val="2"/>
        <charset val="204"/>
      </rPr>
      <t xml:space="preserve">Veronika
</t>
    </r>
    <r>
      <rPr>
        <sz val="8"/>
        <rFont val="Verdana"/>
        <family val="2"/>
        <charset val="204"/>
      </rPr>
      <t xml:space="preserve">Вероника</t>
    </r>
  </si>
  <si>
    <r>
      <rPr>
        <b val="true"/>
        <sz val="8"/>
        <rFont val="Verdana"/>
        <family val="2"/>
        <charset val="204"/>
      </rPr>
      <t xml:space="preserve">GRISHANOVICH
</t>
    </r>
    <r>
      <rPr>
        <sz val="8"/>
        <rFont val="Verdana"/>
        <family val="2"/>
        <charset val="204"/>
      </rPr>
      <t xml:space="preserve">ГРИШАНОВИЧ, 1998</t>
    </r>
  </si>
  <si>
    <t xml:space="preserve">105GD27
005877</t>
  </si>
  <si>
    <r>
      <rPr>
        <b val="true"/>
        <sz val="8"/>
        <rFont val="Verdana"/>
        <family val="2"/>
        <charset val="204"/>
      </rPr>
      <t xml:space="preserve">DANHILL
</t>
    </r>
    <r>
      <rPr>
        <sz val="8"/>
        <rFont val="Verdana"/>
        <family val="2"/>
        <charset val="204"/>
      </rPr>
      <t xml:space="preserve">ДАНХИЛЛ</t>
    </r>
  </si>
  <si>
    <t xml:space="preserve">Grishanovich O.
Гришанович О.</t>
  </si>
  <si>
    <t xml:space="preserve">Damask
Дамаск</t>
  </si>
  <si>
    <t xml:space="preserve">10078893
036296</t>
  </si>
  <si>
    <r>
      <rPr>
        <b val="true"/>
        <sz val="8"/>
        <rFont val="Verdana"/>
        <family val="2"/>
        <charset val="204"/>
      </rPr>
      <t xml:space="preserve">Ksenia 
</t>
    </r>
    <r>
      <rPr>
        <sz val="8"/>
        <rFont val="Verdana"/>
        <family val="2"/>
        <charset val="204"/>
      </rPr>
      <t xml:space="preserve">Ксения</t>
    </r>
  </si>
  <si>
    <r>
      <rPr>
        <b val="true"/>
        <sz val="8"/>
        <rFont val="Verdana"/>
        <family val="2"/>
        <charset val="204"/>
      </rPr>
      <t xml:space="preserve">ERSHOVA
</t>
    </r>
    <r>
      <rPr>
        <sz val="8"/>
        <rFont val="Verdana"/>
        <family val="2"/>
        <charset val="204"/>
      </rPr>
      <t xml:space="preserve">ЕРШОВА, 1996</t>
    </r>
  </si>
  <si>
    <t xml:space="preserve">102XA31
005018</t>
  </si>
  <si>
    <r>
      <rPr>
        <b val="true"/>
        <sz val="8"/>
        <rFont val="Verdana"/>
        <family val="2"/>
        <charset val="204"/>
      </rPr>
      <t xml:space="preserve">KABRIOLET 
</t>
    </r>
    <r>
      <rPr>
        <sz val="8"/>
        <rFont val="Verdana"/>
        <family val="2"/>
        <charset val="204"/>
      </rPr>
      <t xml:space="preserve">КАБРИОЛЕТ</t>
    </r>
  </si>
  <si>
    <t xml:space="preserve">Komina M.
Комина М</t>
  </si>
  <si>
    <t xml:space="preserve">S/02
Ж/02</t>
  </si>
  <si>
    <t xml:space="preserve">Black
вороной</t>
  </si>
  <si>
    <t xml:space="preserve">Broksay
Броксай </t>
  </si>
  <si>
    <t xml:space="preserve">10107348
036796</t>
  </si>
  <si>
    <r>
      <rPr>
        <b val="true"/>
        <sz val="8"/>
        <rFont val="Verdana"/>
        <family val="2"/>
        <charset val="204"/>
      </rPr>
      <t xml:space="preserve">Аleksandra
</t>
    </r>
    <r>
      <rPr>
        <sz val="8"/>
        <rFont val="Verdana"/>
        <family val="2"/>
        <charset val="204"/>
      </rPr>
      <t xml:space="preserve">Александра</t>
    </r>
  </si>
  <si>
    <r>
      <rPr>
        <b val="true"/>
        <sz val="8"/>
        <rFont val="Verdana"/>
        <family val="2"/>
        <charset val="204"/>
      </rPr>
      <t xml:space="preserve">BEREZKINA
</t>
    </r>
    <r>
      <rPr>
        <sz val="8"/>
        <rFont val="Verdana"/>
        <family val="2"/>
        <charset val="204"/>
      </rPr>
      <t xml:space="preserve">БЕРЕЗКИНА, 1996</t>
    </r>
  </si>
  <si>
    <t xml:space="preserve">104UI02
009501</t>
  </si>
  <si>
    <r>
      <rPr>
        <b val="true"/>
        <sz val="8"/>
        <rFont val="Verdana"/>
        <family val="2"/>
        <charset val="204"/>
      </rPr>
      <t xml:space="preserve">PADISHAH
</t>
    </r>
    <r>
      <rPr>
        <sz val="8"/>
        <rFont val="Verdana"/>
        <family val="2"/>
        <charset val="204"/>
      </rPr>
      <t xml:space="preserve">ПАДИШАХ</t>
    </r>
  </si>
  <si>
    <t xml:space="preserve">August
Август</t>
  </si>
  <si>
    <t xml:space="preserve">10078895
036396</t>
  </si>
  <si>
    <r>
      <rPr>
        <b val="true"/>
        <sz val="8"/>
        <rFont val="Verdana"/>
        <family val="2"/>
        <charset val="204"/>
      </rPr>
      <t xml:space="preserve">POLYAKOVA
</t>
    </r>
    <r>
      <rPr>
        <sz val="8"/>
        <rFont val="Verdana"/>
        <family val="2"/>
        <charset val="204"/>
      </rPr>
      <t xml:space="preserve">ПОЛЯКОВА, 1996</t>
    </r>
  </si>
  <si>
    <t xml:space="preserve">103ES77
006593</t>
  </si>
  <si>
    <r>
      <rPr>
        <b val="true"/>
        <sz val="8"/>
        <rFont val="Verdana"/>
        <family val="2"/>
        <charset val="204"/>
      </rPr>
      <t xml:space="preserve">KASTELLO
</t>
    </r>
    <r>
      <rPr>
        <sz val="8"/>
        <rFont val="Verdana"/>
        <family val="2"/>
        <charset val="204"/>
      </rPr>
      <t xml:space="preserve">КАСТЕЛЛО</t>
    </r>
  </si>
  <si>
    <t xml:space="preserve">LATV 
Латв</t>
  </si>
  <si>
    <t xml:space="preserve">LAT
Латвия</t>
  </si>
  <si>
    <t xml:space="preserve">G/05
M/05</t>
  </si>
  <si>
    <t xml:space="preserve">Calliano
Каллиано</t>
  </si>
  <si>
    <t xml:space="preserve">10141046
007502</t>
  </si>
  <si>
    <r>
      <rPr>
        <b val="true"/>
        <sz val="8"/>
        <rFont val="Verdana"/>
        <family val="2"/>
        <charset val="204"/>
      </rPr>
      <t xml:space="preserve">Anastasiya
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LEPPENEN
</t>
    </r>
    <r>
      <rPr>
        <sz val="8"/>
        <rFont val="Verdana"/>
        <family val="2"/>
        <charset val="204"/>
      </rPr>
      <t xml:space="preserve">ЛЕППЕНЕН, 2002</t>
    </r>
  </si>
  <si>
    <t xml:space="preserve">004984</t>
  </si>
  <si>
    <r>
      <rPr>
        <b val="true"/>
        <sz val="8"/>
        <rFont val="Verdana"/>
        <family val="2"/>
        <charset val="204"/>
      </rPr>
      <t xml:space="preserve">RESPEKT
</t>
    </r>
    <r>
      <rPr>
        <sz val="8"/>
        <rFont val="Verdana"/>
        <family val="2"/>
        <charset val="204"/>
      </rPr>
      <t xml:space="preserve">РЕСПЕКТ</t>
    </r>
  </si>
  <si>
    <t xml:space="preserve">Rusakova M./
Krupchatnikova E.</t>
  </si>
  <si>
    <t xml:space="preserve">LATV 
Латв </t>
  </si>
  <si>
    <t xml:space="preserve">Rektor
Ректор</t>
  </si>
  <si>
    <t xml:space="preserve">Русакова М.</t>
  </si>
  <si>
    <t xml:space="preserve">10079170
010691</t>
  </si>
  <si>
    <r>
      <rPr>
        <b val="true"/>
        <sz val="8"/>
        <rFont val="Verdana"/>
        <family val="2"/>
        <charset val="204"/>
      </rPr>
      <t xml:space="preserve">Alyona 
</t>
    </r>
    <r>
      <rPr>
        <sz val="8"/>
        <rFont val="Verdana"/>
        <family val="2"/>
        <charset val="204"/>
      </rPr>
      <t xml:space="preserve">Алена</t>
    </r>
  </si>
  <si>
    <r>
      <rPr>
        <b val="true"/>
        <sz val="8"/>
        <rFont val="Verdana"/>
        <family val="2"/>
        <charset val="204"/>
      </rPr>
      <t xml:space="preserve">TKACHENKO
</t>
    </r>
    <r>
      <rPr>
        <sz val="8"/>
        <rFont val="Verdana"/>
        <family val="2"/>
        <charset val="204"/>
      </rPr>
      <t xml:space="preserve">ТКАЧЕНКО</t>
    </r>
  </si>
  <si>
    <t xml:space="preserve">104AP41
004551</t>
  </si>
  <si>
    <r>
      <rPr>
        <b val="true"/>
        <sz val="8"/>
        <rFont val="Verdana"/>
        <family val="2"/>
        <charset val="204"/>
      </rPr>
      <t xml:space="preserve">DORTMUND
</t>
    </r>
    <r>
      <rPr>
        <sz val="8"/>
        <rFont val="Verdana"/>
        <family val="2"/>
        <charset val="204"/>
      </rPr>
      <t xml:space="preserve">Дортмунд</t>
    </r>
  </si>
  <si>
    <t xml:space="preserve">Tkachenko L.
Ткаченко Л.</t>
  </si>
  <si>
    <t xml:space="preserve">Dubler
Дублер</t>
  </si>
  <si>
    <t xml:space="preserve">004565</t>
  </si>
  <si>
    <r>
      <rPr>
        <b val="true"/>
        <sz val="8"/>
        <rFont val="Verdana"/>
        <family val="2"/>
        <charset val="204"/>
      </rPr>
      <t xml:space="preserve">DOLCE VITA
</t>
    </r>
    <r>
      <rPr>
        <sz val="8"/>
        <rFont val="Verdana"/>
        <family val="2"/>
        <charset val="204"/>
      </rPr>
      <t xml:space="preserve">ДОЛЬЧЕ ВИТА</t>
    </r>
  </si>
  <si>
    <t xml:space="preserve">Vilyaninov V.
Вильянинов В.</t>
  </si>
  <si>
    <t xml:space="preserve">Bokal
Бокал</t>
  </si>
  <si>
    <t xml:space="preserve">10119769
027501</t>
  </si>
  <si>
    <t xml:space="preserve">105BO34
014716</t>
  </si>
  <si>
    <r>
      <rPr>
        <b val="true"/>
        <sz val="8"/>
        <rFont val="Verdana"/>
        <family val="2"/>
        <charset val="204"/>
      </rPr>
      <t xml:space="preserve">DIAMOND DANCER
</t>
    </r>
    <r>
      <rPr>
        <sz val="8"/>
        <rFont val="Verdana"/>
        <family val="2"/>
        <charset val="204"/>
      </rPr>
      <t xml:space="preserve">ДАЙМОНД ДЭНСЕР</t>
    </r>
  </si>
  <si>
    <t xml:space="preserve">G/07
M/07</t>
  </si>
  <si>
    <t xml:space="preserve">Diamond Hit
Даймонт Хит</t>
  </si>
  <si>
    <t xml:space="preserve">10141041
016902</t>
  </si>
  <si>
    <r>
      <rPr>
        <b val="true"/>
        <sz val="8"/>
        <rFont val="Verdana"/>
        <family val="2"/>
        <charset val="204"/>
      </rPr>
      <t xml:space="preserve">Elizavetа
</t>
    </r>
    <r>
      <rPr>
        <sz val="8"/>
        <rFont val="Verdana"/>
        <family val="2"/>
        <charset val="204"/>
      </rPr>
      <t xml:space="preserve">Елизавета</t>
    </r>
  </si>
  <si>
    <r>
      <rPr>
        <b val="true"/>
        <sz val="8"/>
        <rFont val="Verdana"/>
        <family val="2"/>
        <charset val="204"/>
      </rPr>
      <t xml:space="preserve">NOVICHKOVA
</t>
    </r>
    <r>
      <rPr>
        <sz val="8"/>
        <rFont val="Verdana"/>
        <family val="2"/>
        <charset val="204"/>
      </rPr>
      <t xml:space="preserve">НОВИЧКОВА</t>
    </r>
  </si>
  <si>
    <t xml:space="preserve">103NT95
007851</t>
  </si>
  <si>
    <r>
      <rPr>
        <b val="true"/>
        <sz val="8"/>
        <rFont val="Verdana"/>
        <family val="2"/>
        <charset val="204"/>
      </rPr>
      <t xml:space="preserve">HOVARD
</t>
    </r>
    <r>
      <rPr>
        <sz val="8"/>
        <rFont val="Verdana"/>
        <family val="2"/>
        <charset val="204"/>
      </rPr>
      <t xml:space="preserve">ХОВАРД</t>
    </r>
  </si>
  <si>
    <t xml:space="preserve">Novichkova M.
Новичкова М.</t>
  </si>
  <si>
    <t xml:space="preserve">Xalid
Ксалид</t>
  </si>
  <si>
    <t xml:space="preserve">CDI 2*</t>
  </si>
  <si>
    <t xml:space="preserve">PRIX ST-GEORGES</t>
  </si>
  <si>
    <t xml:space="preserve">RESULTS</t>
  </si>
  <si>
    <t xml:space="preserve">Judges:</t>
  </si>
  <si>
    <t xml:space="preserve">E - ROMANOV Yuri (RUS)</t>
  </si>
  <si>
    <t xml:space="preserve">С - MATTHIESEN Hans-Christian (DEN)</t>
  </si>
  <si>
    <t xml:space="preserve">H - MAKNAMI Irina (RUS)</t>
  </si>
  <si>
    <t xml:space="preserve">M - SOUBBOTINA Alla (RUS)</t>
  </si>
  <si>
    <t xml:space="preserve">B - SALEH Raphael (FRA)</t>
  </si>
  <si>
    <t xml:space="preserve">27/05/2016</t>
  </si>
  <si>
    <t xml:space="preserve">Place</t>
  </si>
  <si>
    <t xml:space="preserve">Time</t>
  </si>
  <si>
    <t xml:space="preserve">Horse Complete 
Name</t>
  </si>
  <si>
    <t xml:space="preserve">E</t>
  </si>
  <si>
    <t xml:space="preserve">H</t>
  </si>
  <si>
    <t xml:space="preserve">C</t>
  </si>
  <si>
    <t xml:space="preserve">M</t>
  </si>
  <si>
    <t xml:space="preserve">B</t>
  </si>
  <si>
    <t xml:space="preserve">Errors of course</t>
  </si>
  <si>
    <t xml:space="preserve">Other error</t>
  </si>
  <si>
    <t xml:space="preserve">Collective mark</t>
  </si>
  <si>
    <t xml:space="preserve">Total                    Pts</t>
  </si>
  <si>
    <t xml:space="preserve">Total %</t>
  </si>
  <si>
    <t xml:space="preserve">Prize money (RUB)</t>
  </si>
  <si>
    <t xml:space="preserve">Pts</t>
  </si>
  <si>
    <t xml:space="preserve">%</t>
  </si>
  <si>
    <t xml:space="preserve">104GZ73
009504</t>
  </si>
  <si>
    <t xml:space="preserve">104QG43
014208</t>
  </si>
  <si>
    <t xml:space="preserve">RUS40644
003780</t>
  </si>
  <si>
    <t xml:space="preserve">102YV87
004087</t>
  </si>
  <si>
    <t xml:space="preserve">104YI64
014535</t>
  </si>
  <si>
    <t xml:space="preserve">010645
105GE84 </t>
  </si>
  <si>
    <t xml:space="preserve">104CQ03
010045</t>
  </si>
  <si>
    <t xml:space="preserve">104CY98
007646</t>
  </si>
  <si>
    <t xml:space="preserve">102OL88
001495</t>
  </si>
  <si>
    <t xml:space="preserve">10097061
004093</t>
  </si>
  <si>
    <t xml:space="preserve">103ZJ98
000588</t>
  </si>
  <si>
    <t xml:space="preserve">10095860
028297</t>
  </si>
  <si>
    <t xml:space="preserve">105FX50
004927</t>
  </si>
  <si>
    <t xml:space="preserve">10003208
000959</t>
  </si>
  <si>
    <t xml:space="preserve">LTU40057
004451</t>
  </si>
  <si>
    <t xml:space="preserve">104KH36
010321</t>
  </si>
  <si>
    <t xml:space="preserve">10116096
042298</t>
  </si>
  <si>
    <t xml:space="preserve">104GH16
007676</t>
  </si>
  <si>
    <t xml:space="preserve">10012062
000372</t>
  </si>
  <si>
    <t xml:space="preserve">103PU39
009246</t>
  </si>
  <si>
    <t xml:space="preserve">10037399
002873</t>
  </si>
  <si>
    <t xml:space="preserve">105СН83
008318</t>
  </si>
  <si>
    <t xml:space="preserve">10070215
000682</t>
  </si>
  <si>
    <t xml:space="preserve">105FX15
006810</t>
  </si>
  <si>
    <t xml:space="preserve">10078500
002590</t>
  </si>
  <si>
    <t xml:space="preserve">105GA20
011204</t>
  </si>
  <si>
    <t xml:space="preserve">10104177
012389</t>
  </si>
  <si>
    <t xml:space="preserve">103WX90
010122</t>
  </si>
  <si>
    <t xml:space="preserve">eliminated</t>
  </si>
  <si>
    <t xml:space="preserve"> Ground Jury:  </t>
  </si>
  <si>
    <t xml:space="preserve">Team Competition for Juniors</t>
  </si>
  <si>
    <t xml:space="preserve">E - MATTHIESEN Hans-Christian (DEN)</t>
  </si>
  <si>
    <t xml:space="preserve">C - SALEH Raphael (FRA)</t>
  </si>
  <si>
    <t xml:space="preserve">H - ROMANOV Yuri (RUS)</t>
  </si>
  <si>
    <t xml:space="preserve">M - MAKNAMI Irina (RUS)</t>
  </si>
  <si>
    <t xml:space="preserve">B - SOUBBOTINA Alla (RUS)</t>
  </si>
  <si>
    <t xml:space="preserve">Plaсe</t>
  </si>
  <si>
    <t xml:space="preserve">10071614
000276</t>
  </si>
  <si>
    <t xml:space="preserve">103JA37
011878</t>
  </si>
  <si>
    <t xml:space="preserve">104TI84
010319</t>
  </si>
  <si>
    <t xml:space="preserve">105FL11
010425</t>
  </si>
  <si>
    <t xml:space="preserve">10036530
001482</t>
  </si>
  <si>
    <t xml:space="preserve">104UV23
012391</t>
  </si>
  <si>
    <t xml:space="preserve">105EW14
012048</t>
  </si>
  <si>
    <t xml:space="preserve">RUS40076
004160</t>
  </si>
  <si>
    <t xml:space="preserve">10030470
001075</t>
  </si>
  <si>
    <t xml:space="preserve">103FY07
012850</t>
  </si>
  <si>
    <t xml:space="preserve">10115076
048197</t>
  </si>
  <si>
    <t xml:space="preserve">011128
105GH63</t>
  </si>
  <si>
    <t xml:space="preserve">105GA73
008747</t>
  </si>
  <si>
    <t xml:space="preserve">10080582
003900</t>
  </si>
  <si>
    <t xml:space="preserve">103LN48
003946</t>
  </si>
  <si>
    <t xml:space="preserve">G/03
M/03</t>
  </si>
  <si>
    <t xml:space="preserve">10095042
027597</t>
  </si>
  <si>
    <t xml:space="preserve">102YW00
002856</t>
  </si>
  <si>
    <t xml:space="preserve">10084913
029297</t>
  </si>
  <si>
    <t xml:space="preserve">105FE03
011347</t>
  </si>
  <si>
    <t xml:space="preserve">104RP76
010521</t>
  </si>
  <si>
    <t xml:space="preserve">105CD87
005971</t>
  </si>
  <si>
    <t xml:space="preserve">Team Competition for Children</t>
  </si>
  <si>
    <t xml:space="preserve">Н - SOBOLEVA Olga (RUS)</t>
  </si>
  <si>
    <t xml:space="preserve">C - WUEST Katrina (GER)</t>
  </si>
  <si>
    <t xml:space="preserve">B - LUDINA Irina (RUS)</t>
  </si>
  <si>
    <t xml:space="preserve">103FD91
007464</t>
  </si>
  <si>
    <t xml:space="preserve">GBR14545
010424</t>
  </si>
  <si>
    <t xml:space="preserve">103WV79
010278</t>
  </si>
  <si>
    <t xml:space="preserve">105DK67
004703</t>
  </si>
  <si>
    <r>
      <rPr>
        <b val="true"/>
        <sz val="8"/>
        <rFont val="Verdana"/>
        <family val="2"/>
        <charset val="204"/>
      </rPr>
      <t xml:space="preserve">DAMIRO Z
</t>
    </r>
    <r>
      <rPr>
        <sz val="8"/>
        <rFont val="Verdana"/>
        <family val="2"/>
        <charset val="204"/>
      </rPr>
      <t xml:space="preserve">ДАМИРО Z</t>
    </r>
  </si>
  <si>
    <t xml:space="preserve">104XO77
014729</t>
  </si>
  <si>
    <t xml:space="preserve">105FP70
009964</t>
  </si>
  <si>
    <t xml:space="preserve">105FL12
004995</t>
  </si>
  <si>
    <t xml:space="preserve">105GA43
007429</t>
  </si>
  <si>
    <t xml:space="preserve">105CO00
009505</t>
  </si>
  <si>
    <t xml:space="preserve">Prize-giving ceremony: 14:00 Arena № 1</t>
  </si>
  <si>
    <t xml:space="preserve">Team Competition for Pony Riders</t>
  </si>
  <si>
    <t xml:space="preserve">H - SOBOLEVA Olga (RUS)</t>
  </si>
  <si>
    <t xml:space="preserve">C - LUDINA Irina(RUS)</t>
  </si>
  <si>
    <t xml:space="preserve">B - WUEST Katrina (GER)</t>
  </si>
  <si>
    <t xml:space="preserve">103XM17
010116</t>
  </si>
  <si>
    <t xml:space="preserve">105BW94
014366</t>
  </si>
  <si>
    <t xml:space="preserve">103GJ85
005784</t>
  </si>
  <si>
    <t xml:space="preserve">INTERMEDIATE I</t>
  </si>
  <si>
    <t xml:space="preserve">С - MAKNAMI Irina (RUS)</t>
  </si>
  <si>
    <t xml:space="preserve">H - SOUBBOTINA Alla (RUS) </t>
  </si>
  <si>
    <t xml:space="preserve">M - SALEH Raphael (FRA)</t>
  </si>
  <si>
    <t xml:space="preserve">28/05/2016</t>
  </si>
  <si>
    <t xml:space="preserve">10010323
002167</t>
  </si>
  <si>
    <t xml:space="preserve">Individual Competition for Juniors</t>
  </si>
  <si>
    <t xml:space="preserve">E - WUEST Katrina (GER)</t>
  </si>
  <si>
    <t xml:space="preserve">C - ROMANOV Yuri (RUS)</t>
  </si>
  <si>
    <t xml:space="preserve">H - SALEH Raphael (FRA) </t>
  </si>
  <si>
    <t xml:space="preserve">B - MAKNAMI Irina (RUS) </t>
  </si>
  <si>
    <t xml:space="preserve">Individual Competition for Children</t>
  </si>
  <si>
    <t xml:space="preserve">H - LUDINA Irina (RUS)</t>
  </si>
  <si>
    <t xml:space="preserve">C - MATTHIESEN Hans-Christian (DEN)</t>
  </si>
  <si>
    <t xml:space="preserve">B - SOBOLEVA Olga (RUS)</t>
  </si>
  <si>
    <t xml:space="preserve">Individual Competition for Pony Riders</t>
  </si>
  <si>
    <t xml:space="preserve">E - MAKNAMI Irina (RUS)</t>
  </si>
  <si>
    <t xml:space="preserve">M - WUEST Katrina (GER)</t>
  </si>
  <si>
    <t xml:space="preserve">С - SOUBBOTINA Alla (RUS)</t>
  </si>
  <si>
    <t xml:space="preserve">INTERMEDIATE I FREESTYLE</t>
  </si>
  <si>
    <t xml:space="preserve">E - SALEH Raphael (FRA) </t>
  </si>
  <si>
    <t xml:space="preserve">H - MATTHIESEN Hans-Christian (DEN)</t>
  </si>
  <si>
    <t xml:space="preserve">B -  MAKNAMI Irina (RUS)</t>
  </si>
  <si>
    <t xml:space="preserve">С -  ROMANOV Yuri (RUS)</t>
  </si>
  <si>
    <t xml:space="preserve">29/05/2016</t>
  </si>
  <si>
    <t xml:space="preserve">Total                   </t>
  </si>
  <si>
    <t xml:space="preserve">Errors</t>
  </si>
  <si>
    <t xml:space="preserve">T</t>
  </si>
  <si>
    <t xml:space="preserve">A</t>
  </si>
  <si>
    <t xml:space="preserve">JUNIOR FREESTYLE TEST</t>
  </si>
  <si>
    <t xml:space="preserve">H - ROMANOV Yuri (RUS) </t>
  </si>
  <si>
    <t xml:space="preserve">B -  SALEH Raphael (FRA) </t>
  </si>
  <si>
    <t xml:space="preserve">С -  MAKNAMI Irina (RUS)</t>
  </si>
  <si>
    <t xml:space="preserve">Preliminary Competition Test B. Children</t>
  </si>
  <si>
    <t xml:space="preserve">Pony riders Freestyle Test</t>
  </si>
  <si>
    <t xml:space="preserve">M - ROMANOV Yuri (RUS)</t>
  </si>
  <si>
    <t xml:space="preserve">H - SALEH Raphael (FRA)</t>
  </si>
  <si>
    <t xml:space="preserve">B - MAKNAMI Irina (RUS)</t>
  </si>
  <si>
    <t xml:space="preserve">С - WUEST Katrina (GER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&quot;SFr. &quot;#,##0;&quot;SFr. -&quot;#,##0"/>
    <numFmt numFmtId="170" formatCode="_ &quot;SFr. &quot;* #,##0.00_ ;_ &quot;SFr. &quot;* \-#,##0.00_ ;_ &quot;SFr. &quot;* \-??_ ;_ @_ "/>
    <numFmt numFmtId="171" formatCode="_-* #,##0&quot; SFr.&quot;_-;\-* #,##0&quot; SFr.&quot;_-;_-* &quot;- SFr.&quot;_-;_-@_-"/>
    <numFmt numFmtId="172" formatCode="0%"/>
    <numFmt numFmtId="173" formatCode="_-* #,##0.00\ _р_._-;\-* #,##0.00\ _р_._-;_-* \-??\ _р_._-;_-@_-"/>
    <numFmt numFmtId="174" formatCode="_-* #,##0.00_р_._-;\-* #,##0.00_р_._-;_-* \-??_р_._-;_-@_-"/>
    <numFmt numFmtId="175" formatCode="_(* #,##0.00_);_(* \(#,##0.00\);_(* \-??_);_(@_)"/>
    <numFmt numFmtId="176" formatCode="_-* #,##0.00_р_._-;\-* #,##0.00_р_._-;_-* \-??_р_._-;_-@_-"/>
    <numFmt numFmtId="177" formatCode="@"/>
    <numFmt numFmtId="178" formatCode="0"/>
    <numFmt numFmtId="179" formatCode="#,##0.00"/>
    <numFmt numFmtId="180" formatCode="[$-409]h:mm"/>
    <numFmt numFmtId="181" formatCode="[$-409]m/d/yyyy"/>
    <numFmt numFmtId="182" formatCode="0.0"/>
    <numFmt numFmtId="183" formatCode="0.000"/>
    <numFmt numFmtId="184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Verdana"/>
      <family val="2"/>
      <charset val="204"/>
    </font>
    <font>
      <b val="true"/>
      <i val="true"/>
      <sz val="18"/>
      <name val="Times New Roman"/>
      <family val="1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6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12"/>
      <name val="Verdana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Verdan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9"/>
      <name val="Times New Roman"/>
      <family val="1"/>
      <charset val="204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sz val="7"/>
      <name val="Verdana"/>
      <family val="2"/>
      <charset val="204"/>
    </font>
    <font>
      <sz val="8"/>
      <name val="Arial Cyr"/>
      <family val="0"/>
      <charset val="204"/>
    </font>
    <font>
      <sz val="6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8"/>
      <color rgb="FFFF0000"/>
      <name val="Verdana"/>
      <family val="2"/>
      <charset val="204"/>
    </font>
    <font>
      <b val="true"/>
      <sz val="24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b val="true"/>
      <sz val="22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sz val="26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i val="true"/>
      <sz val="11"/>
      <color rgb="FFFF0000"/>
      <name val="Verdana"/>
      <family val="2"/>
      <charset val="204"/>
    </font>
    <font>
      <i val="true"/>
      <sz val="11"/>
      <color rgb="FFFF00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24"/>
      <color rgb="FFFFFFFF"/>
      <name val="Verdana"/>
      <family val="2"/>
      <charset val="204"/>
    </font>
    <font>
      <b val="true"/>
      <i val="true"/>
      <sz val="2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6"/>
      <name val="Verdan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2" fontId="19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" xfId="6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1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0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8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0" fillId="0" borderId="1" xfId="6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4" xfId="250"/>
    <cellStyle name="Денежный 10 3" xfId="251"/>
    <cellStyle name="Денежный 10 3 2" xfId="252"/>
    <cellStyle name="Денежный 10 3 3" xfId="253"/>
    <cellStyle name="Денежный 10 4" xfId="254"/>
    <cellStyle name="Денежный 10 4 2" xfId="255"/>
    <cellStyle name="Денежный 10 4 3" xfId="256"/>
    <cellStyle name="Денежный 11 10" xfId="257"/>
    <cellStyle name="Денежный 11 2" xfId="258"/>
    <cellStyle name="Денежный 11 2 2" xfId="259"/>
    <cellStyle name="Денежный 11 2 2 2" xfId="260"/>
    <cellStyle name="Денежный 11 2 2 3" xfId="261"/>
    <cellStyle name="Денежный 11 3" xfId="262"/>
    <cellStyle name="Денежный 11 4" xfId="263"/>
    <cellStyle name="Денежный 11 5" xfId="264"/>
    <cellStyle name="Денежный 11 6" xfId="265"/>
    <cellStyle name="Денежный 11 7" xfId="266"/>
    <cellStyle name="Денежный 11 8" xfId="267"/>
    <cellStyle name="Денежный 11 9" xfId="268"/>
    <cellStyle name="Денежный 11 9 2" xfId="269"/>
    <cellStyle name="Денежный 11 9 3" xfId="270"/>
    <cellStyle name="Денежный 12" xfId="271"/>
    <cellStyle name="Денежный 12 10" xfId="272"/>
    <cellStyle name="Денежный 12 11" xfId="273"/>
    <cellStyle name="Денежный 12 12" xfId="274"/>
    <cellStyle name="Денежный 12 12 2" xfId="275"/>
    <cellStyle name="Денежный 12 12 2 2" xfId="276"/>
    <cellStyle name="Денежный 12 12 2 3" xfId="277"/>
    <cellStyle name="Денежный 12 12 3" xfId="278"/>
    <cellStyle name="Денежный 12 12 4" xfId="279"/>
    <cellStyle name="Денежный 12 12 5" xfId="280"/>
    <cellStyle name="Денежный 12 12_Мастер" xfId="281"/>
    <cellStyle name="Денежный 12 13" xfId="282"/>
    <cellStyle name="Денежный 12 14" xfId="283"/>
    <cellStyle name="Денежный 12 2" xfId="284"/>
    <cellStyle name="Денежный 12 2 2" xfId="285"/>
    <cellStyle name="Денежный 12 2 3" xfId="286"/>
    <cellStyle name="Денежный 12 3" xfId="287"/>
    <cellStyle name="Денежный 12 3 2" xfId="288"/>
    <cellStyle name="Денежный 12 4" xfId="289"/>
    <cellStyle name="Денежный 12 5" xfId="290"/>
    <cellStyle name="Денежный 12 6" xfId="291"/>
    <cellStyle name="Денежный 12 7" xfId="292"/>
    <cellStyle name="Денежный 12 8" xfId="293"/>
    <cellStyle name="Денежный 12 9" xfId="294"/>
    <cellStyle name="Денежный 13 10" xfId="295"/>
    <cellStyle name="Денежный 13 2" xfId="296"/>
    <cellStyle name="Денежный 13 3" xfId="297"/>
    <cellStyle name="Денежный 13 4" xfId="298"/>
    <cellStyle name="Денежный 13 5" xfId="299"/>
    <cellStyle name="Денежный 13 6" xfId="300"/>
    <cellStyle name="Денежный 13 7" xfId="301"/>
    <cellStyle name="Денежный 13 8" xfId="302"/>
    <cellStyle name="Денежный 13 9" xfId="303"/>
    <cellStyle name="Денежный 14 2" xfId="304"/>
    <cellStyle name="Денежный 14 3" xfId="305"/>
    <cellStyle name="Денежный 14 4" xfId="306"/>
    <cellStyle name="Денежный 14 5" xfId="307"/>
    <cellStyle name="Денежный 14 6" xfId="308"/>
    <cellStyle name="Денежный 14 7" xfId="309"/>
    <cellStyle name="Денежный 14 8" xfId="310"/>
    <cellStyle name="Денежный 14 9" xfId="311"/>
    <cellStyle name="Денежный 2" xfId="312"/>
    <cellStyle name="Денежный 2 10" xfId="313"/>
    <cellStyle name="Денежный 2 10 2" xfId="314"/>
    <cellStyle name="Денежный 2 11" xfId="315"/>
    <cellStyle name="Денежный 2 11 2" xfId="316"/>
    <cellStyle name="Денежный 2 11 3" xfId="317"/>
    <cellStyle name="Денежный 2 12" xfId="318"/>
    <cellStyle name="Денежный 2 13" xfId="319"/>
    <cellStyle name="Денежный 2 13 2" xfId="320"/>
    <cellStyle name="Денежный 2 13 3" xfId="321"/>
    <cellStyle name="Денежный 2 14" xfId="322"/>
    <cellStyle name="Денежный 2 15" xfId="323"/>
    <cellStyle name="Денежный 2 16" xfId="324"/>
    <cellStyle name="Денежный 2 17" xfId="325"/>
    <cellStyle name="Денежный 2 18" xfId="326"/>
    <cellStyle name="Денежный 2 19" xfId="327"/>
    <cellStyle name="Денежный 2 2" xfId="328"/>
    <cellStyle name="Денежный 2 2 2" xfId="329"/>
    <cellStyle name="Денежный 2 2 2 2" xfId="330"/>
    <cellStyle name="Денежный 2 2 2 3" xfId="331"/>
    <cellStyle name="Денежный 2 2 3" xfId="332"/>
    <cellStyle name="Денежный 2 2 4" xfId="333"/>
    <cellStyle name="Денежный 2 20" xfId="334"/>
    <cellStyle name="Денежный 2 21" xfId="335"/>
    <cellStyle name="Денежный 2 22" xfId="336"/>
    <cellStyle name="Денежный 2 23" xfId="337"/>
    <cellStyle name="Денежный 2 24" xfId="338"/>
    <cellStyle name="Денежный 2 24 2" xfId="339"/>
    <cellStyle name="Денежный 2 25" xfId="340"/>
    <cellStyle name="Денежный 2 26" xfId="341"/>
    <cellStyle name="Денежный 2 27" xfId="342"/>
    <cellStyle name="Денежный 2 28" xfId="343"/>
    <cellStyle name="Денежный 2 3" xfId="344"/>
    <cellStyle name="Денежный 2 3 2" xfId="345"/>
    <cellStyle name="Денежный 2 3 2 2" xfId="346"/>
    <cellStyle name="Денежный 2 3 2 3" xfId="347"/>
    <cellStyle name="Денежный 2 3 3" xfId="348"/>
    <cellStyle name="Денежный 2 3 4" xfId="349"/>
    <cellStyle name="Денежный 2 3 5" xfId="350"/>
    <cellStyle name="Денежный 2 3 6" xfId="351"/>
    <cellStyle name="Денежный 2 3 7" xfId="352"/>
    <cellStyle name="Денежный 2 3 8" xfId="353"/>
    <cellStyle name="Денежный 2 3 9" xfId="354"/>
    <cellStyle name="Денежный 2 3 9 2" xfId="355"/>
    <cellStyle name="Денежный 2 3 9 2 2" xfId="356"/>
    <cellStyle name="Денежный 2 3 9 2 3" xfId="357"/>
    <cellStyle name="Денежный 2 3 9 3" xfId="358"/>
    <cellStyle name="Денежный 2 3 9 4" xfId="359"/>
    <cellStyle name="Денежный 2 4" xfId="360"/>
    <cellStyle name="Денежный 2 4 2" xfId="361"/>
    <cellStyle name="Денежный 2 4 3" xfId="362"/>
    <cellStyle name="Денежный 2 4 4" xfId="363"/>
    <cellStyle name="Денежный 2 4 5" xfId="364"/>
    <cellStyle name="Денежный 2 4 6" xfId="365"/>
    <cellStyle name="Денежный 2 4 7" xfId="366"/>
    <cellStyle name="Денежный 2 4 8" xfId="367"/>
    <cellStyle name="Денежный 2 4 9" xfId="368"/>
    <cellStyle name="Денежный 2 5" xfId="369"/>
    <cellStyle name="Денежный 2 5 2" xfId="370"/>
    <cellStyle name="Денежный 2 5 3" xfId="371"/>
    <cellStyle name="Денежный 2 6" xfId="372"/>
    <cellStyle name="Денежный 2 7" xfId="373"/>
    <cellStyle name="Денежный 2 8" xfId="374"/>
    <cellStyle name="Денежный 2 9" xfId="375"/>
    <cellStyle name="Денежный 24 2" xfId="376"/>
    <cellStyle name="Денежный 24 3" xfId="377"/>
    <cellStyle name="Денежный 24 3 2" xfId="378"/>
    <cellStyle name="Денежный 24 3 3" xfId="379"/>
    <cellStyle name="Денежный 24 4" xfId="380"/>
    <cellStyle name="Денежный 24 5" xfId="381"/>
    <cellStyle name="Денежный 26" xfId="382"/>
    <cellStyle name="Денежный 3" xfId="383"/>
    <cellStyle name="Денежный 3 2" xfId="384"/>
    <cellStyle name="Денежный 3 2 2" xfId="385"/>
    <cellStyle name="Денежный 3 2 2 2" xfId="386"/>
    <cellStyle name="Денежный 3 2 3" xfId="387"/>
    <cellStyle name="Денежный 3 3" xfId="388"/>
    <cellStyle name="Денежный 3 3 2" xfId="389"/>
    <cellStyle name="Денежный 3 3 3" xfId="390"/>
    <cellStyle name="Денежный 3 4" xfId="391"/>
    <cellStyle name="Денежный 3 4 2" xfId="392"/>
    <cellStyle name="Денежный 3 4 3" xfId="393"/>
    <cellStyle name="Денежный 3 5" xfId="394"/>
    <cellStyle name="Денежный 3 5 2" xfId="395"/>
    <cellStyle name="Денежный 3 6" xfId="396"/>
    <cellStyle name="Денежный 3 6 2" xfId="397"/>
    <cellStyle name="Денежный 3 7" xfId="398"/>
    <cellStyle name="Денежный 3 8" xfId="399"/>
    <cellStyle name="Денежный 4 10" xfId="400"/>
    <cellStyle name="Денежный 4 11" xfId="401"/>
    <cellStyle name="Денежный 4 12" xfId="402"/>
    <cellStyle name="Денежный 4 13" xfId="403"/>
    <cellStyle name="Денежный 4 14" xfId="404"/>
    <cellStyle name="Денежный 4 14 2" xfId="405"/>
    <cellStyle name="Денежный 4 14 3" xfId="406"/>
    <cellStyle name="Денежный 4 2" xfId="407"/>
    <cellStyle name="Денежный 4 2 2" xfId="408"/>
    <cellStyle name="Денежный 4 2 3" xfId="409"/>
    <cellStyle name="Денежный 4 3" xfId="410"/>
    <cellStyle name="Денежный 4 3 2" xfId="411"/>
    <cellStyle name="Денежный 4 3 3" xfId="412"/>
    <cellStyle name="Денежный 4 4" xfId="413"/>
    <cellStyle name="Денежный 4 4 2" xfId="414"/>
    <cellStyle name="Денежный 4 5" xfId="415"/>
    <cellStyle name="Денежный 4 5 2" xfId="416"/>
    <cellStyle name="Денежный 4 6" xfId="417"/>
    <cellStyle name="Денежный 4 7" xfId="418"/>
    <cellStyle name="Денежный 4 8" xfId="419"/>
    <cellStyle name="Денежный 4 9" xfId="420"/>
    <cellStyle name="Денежный 5 2" xfId="421"/>
    <cellStyle name="Денежный 5 2 2" xfId="422"/>
    <cellStyle name="Денежный 5 2 3" xfId="423"/>
    <cellStyle name="Денежный 5 3" xfId="424"/>
    <cellStyle name="Денежный 5 3 2" xfId="425"/>
    <cellStyle name="Денежный 5 4" xfId="426"/>
    <cellStyle name="Денежный 5 5" xfId="427"/>
    <cellStyle name="Денежный 6" xfId="428"/>
    <cellStyle name="Денежный 6 2" xfId="429"/>
    <cellStyle name="Денежный 6 2 2" xfId="430"/>
    <cellStyle name="Денежный 6 2 3" xfId="431"/>
    <cellStyle name="Денежный 6 3" xfId="432"/>
    <cellStyle name="Денежный 6 4" xfId="433"/>
    <cellStyle name="Денежный 6 5" xfId="434"/>
    <cellStyle name="Денежный 6 6" xfId="435"/>
    <cellStyle name="Денежный 6 7" xfId="436"/>
    <cellStyle name="Денежный 6 7 2" xfId="437"/>
    <cellStyle name="Денежный 6 7 3" xfId="438"/>
    <cellStyle name="Денежный 6 8" xfId="439"/>
    <cellStyle name="Денежный 7 2" xfId="440"/>
    <cellStyle name="Денежный 7 2 2" xfId="441"/>
    <cellStyle name="Денежный 7 2 3" xfId="442"/>
    <cellStyle name="Денежный 7 3" xfId="443"/>
    <cellStyle name="Денежный 7 4" xfId="444"/>
    <cellStyle name="Денежный 7 5" xfId="445"/>
    <cellStyle name="Денежный 7 6" xfId="446"/>
    <cellStyle name="Денежный 8 2" xfId="447"/>
    <cellStyle name="Денежный 8 2 2" xfId="448"/>
    <cellStyle name="Денежный 8 2 3" xfId="449"/>
    <cellStyle name="Денежный 8 3" xfId="450"/>
    <cellStyle name="Денежный 8 3 2" xfId="451"/>
    <cellStyle name="Денежный 8 4" xfId="452"/>
    <cellStyle name="Денежный 8 5" xfId="453"/>
    <cellStyle name="Денежный 8 6" xfId="454"/>
    <cellStyle name="Денежный 9 2" xfId="455"/>
    <cellStyle name="Денежный 9 2 2" xfId="456"/>
    <cellStyle name="Денежный 9 2 3" xfId="457"/>
    <cellStyle name="Денежный 9 3" xfId="458"/>
    <cellStyle name="Заголовок 1 2" xfId="459"/>
    <cellStyle name="Заголовок 1 3" xfId="460"/>
    <cellStyle name="Заголовок 2 2" xfId="461"/>
    <cellStyle name="Заголовок 2 3" xfId="462"/>
    <cellStyle name="Заголовок 3 2" xfId="463"/>
    <cellStyle name="Заголовок 3 3" xfId="464"/>
    <cellStyle name="Заголовок 4 2" xfId="465"/>
    <cellStyle name="Заголовок 4 3" xfId="466"/>
    <cellStyle name="Итог 2" xfId="467"/>
    <cellStyle name="Итог 3" xfId="468"/>
    <cellStyle name="Контрольная ячейка 2" xfId="469"/>
    <cellStyle name="Контрольная ячейка 3" xfId="470"/>
    <cellStyle name="Контрольная ячейка 4" xfId="471"/>
    <cellStyle name="Название 2" xfId="472"/>
    <cellStyle name="Название 3" xfId="473"/>
    <cellStyle name="Нейтральный 2" xfId="474"/>
    <cellStyle name="Нейтральный 3" xfId="475"/>
    <cellStyle name="Нейтральный 4" xfId="476"/>
    <cellStyle name="Обычный 10" xfId="477"/>
    <cellStyle name="Обычный 11" xfId="478"/>
    <cellStyle name="Обычный 11 10" xfId="479"/>
    <cellStyle name="Обычный 11 11" xfId="480"/>
    <cellStyle name="Обычный 11 12" xfId="481"/>
    <cellStyle name="Обычный 11 2" xfId="482"/>
    <cellStyle name="Обычный 11 3" xfId="483"/>
    <cellStyle name="Обычный 11 4" xfId="484"/>
    <cellStyle name="Обычный 11 5" xfId="485"/>
    <cellStyle name="Обычный 11 6" xfId="486"/>
    <cellStyle name="Обычный 11 7" xfId="487"/>
    <cellStyle name="Обычный 11 8" xfId="488"/>
    <cellStyle name="Обычный 11 9" xfId="489"/>
    <cellStyle name="Обычный 17 2" xfId="490"/>
    <cellStyle name="Обычный 17 3" xfId="491"/>
    <cellStyle name="Обычный 18 2" xfId="492"/>
    <cellStyle name="Обычный 18 3" xfId="493"/>
    <cellStyle name="Обычный 2" xfId="494"/>
    <cellStyle name="Обычный 2 10" xfId="495"/>
    <cellStyle name="Обычный 2 11" xfId="496"/>
    <cellStyle name="Обычный 2 12" xfId="497"/>
    <cellStyle name="Обычный 2 13" xfId="498"/>
    <cellStyle name="Обычный 2 14" xfId="499"/>
    <cellStyle name="Обычный 2 14 2" xfId="500"/>
    <cellStyle name="Обычный 2 14 3" xfId="501"/>
    <cellStyle name="Обычный 2 14 4" xfId="502"/>
    <cellStyle name="Обычный 2 14 5" xfId="503"/>
    <cellStyle name="Обычный 2 14 6" xfId="504"/>
    <cellStyle name="Обычный 2 14 7" xfId="505"/>
    <cellStyle name="Обычный 2 14 8" xfId="506"/>
    <cellStyle name="Обычный 2 14 9" xfId="507"/>
    <cellStyle name="Обычный 2 15" xfId="508"/>
    <cellStyle name="Обычный 2 16" xfId="509"/>
    <cellStyle name="Обычный 2 17" xfId="510"/>
    <cellStyle name="Обычный 2 18" xfId="511"/>
    <cellStyle name="Обычный 2 19" xfId="512"/>
    <cellStyle name="Обычный 2 2" xfId="513"/>
    <cellStyle name="Обычный 2 2 2" xfId="514"/>
    <cellStyle name="Обычный 2 2 2 2" xfId="515"/>
    <cellStyle name="Обычный 2 2 2 3" xfId="516"/>
    <cellStyle name="Обычный 2 2 2 3 2" xfId="517"/>
    <cellStyle name="Обычный 2 2 2 4" xfId="518"/>
    <cellStyle name="Обычный 2 2 3" xfId="519"/>
    <cellStyle name="Обычный 2 2 3 2" xfId="520"/>
    <cellStyle name="Обычный 2 2 3 2 2" xfId="521"/>
    <cellStyle name="Обычный 2 2 3 2 3" xfId="522"/>
    <cellStyle name="Обычный 2 2 3 3" xfId="523"/>
    <cellStyle name="Обычный 2 2 3 4" xfId="524"/>
    <cellStyle name="Обычный 2 2 4" xfId="525"/>
    <cellStyle name="Обычный 2 20" xfId="526"/>
    <cellStyle name="Обычный 2 21" xfId="527"/>
    <cellStyle name="Обычный 2 22" xfId="528"/>
    <cellStyle name="Обычный 2 23" xfId="529"/>
    <cellStyle name="Обычный 2 2_База1 (version 1)" xfId="530"/>
    <cellStyle name="Обычный 2 3" xfId="531"/>
    <cellStyle name="Обычный 2 3 2" xfId="532"/>
    <cellStyle name="Обычный 2 3 2 2" xfId="533"/>
    <cellStyle name="Обычный 2 3 2 3" xfId="534"/>
    <cellStyle name="Обычный 2 3 3" xfId="535"/>
    <cellStyle name="Обычный 2 3 4" xfId="536"/>
    <cellStyle name="Обычный 2 3 5" xfId="537"/>
    <cellStyle name="Обычный 2 3 6" xfId="538"/>
    <cellStyle name="Обычный 2 3 7" xfId="539"/>
    <cellStyle name="Обычный 2 3 8" xfId="540"/>
    <cellStyle name="Обычный 2 3 9" xfId="541"/>
    <cellStyle name="Обычный 2 4" xfId="542"/>
    <cellStyle name="Обычный 2 4 10" xfId="543"/>
    <cellStyle name="Обычный 2 4 2" xfId="544"/>
    <cellStyle name="Обычный 2 4 2 2" xfId="545"/>
    <cellStyle name="Обычный 2 4 2 3" xfId="546"/>
    <cellStyle name="Обычный 2 4 3" xfId="547"/>
    <cellStyle name="Обычный 2 4 4" xfId="548"/>
    <cellStyle name="Обычный 2 4 5" xfId="549"/>
    <cellStyle name="Обычный 2 4 6" xfId="550"/>
    <cellStyle name="Обычный 2 4 7" xfId="551"/>
    <cellStyle name="Обычный 2 4 8" xfId="552"/>
    <cellStyle name="Обычный 2 4 9" xfId="553"/>
    <cellStyle name="Обычный 2 5" xfId="554"/>
    <cellStyle name="Обычный 2 5 2" xfId="555"/>
    <cellStyle name="Обычный 2 5 2 2" xfId="556"/>
    <cellStyle name="Обычный 2 5 3" xfId="557"/>
    <cellStyle name="Обычный 2 5 3 2" xfId="558"/>
    <cellStyle name="Обычный 2 5 3 3" xfId="559"/>
    <cellStyle name="Обычный 2 6" xfId="560"/>
    <cellStyle name="Обычный 2 6 2" xfId="561"/>
    <cellStyle name="Обычный 2 6 2 2" xfId="562"/>
    <cellStyle name="Обычный 2 6 2 3" xfId="563"/>
    <cellStyle name="Обычный 2 7" xfId="564"/>
    <cellStyle name="Обычный 2 8" xfId="565"/>
    <cellStyle name="Обычный 2 9" xfId="566"/>
    <cellStyle name="Обычный 2_Выездка ноябрь 2010 г." xfId="567"/>
    <cellStyle name="Обычный 3" xfId="568"/>
    <cellStyle name="Обычный 3 2" xfId="569"/>
    <cellStyle name="Обычный 3 2 2" xfId="570"/>
    <cellStyle name="Обычный 3 2 3" xfId="571"/>
    <cellStyle name="Обычный 3 3" xfId="572"/>
    <cellStyle name="Обычный 3 3 2" xfId="573"/>
    <cellStyle name="Обычный 3 3 3" xfId="574"/>
    <cellStyle name="Обычный 3 4" xfId="575"/>
    <cellStyle name="Обычный 3 5" xfId="576"/>
    <cellStyle name="Обычный 3 5 2" xfId="577"/>
    <cellStyle name="Обычный 3 6" xfId="578"/>
    <cellStyle name="Обычный 3 7" xfId="579"/>
    <cellStyle name="Обычный 3 8" xfId="580"/>
    <cellStyle name="Обычный 3 9" xfId="581"/>
    <cellStyle name="Обычный 4" xfId="582"/>
    <cellStyle name="Обычный 4 10" xfId="583"/>
    <cellStyle name="Обычный 4 11" xfId="584"/>
    <cellStyle name="Обычный 4 12" xfId="585"/>
    <cellStyle name="Обычный 4 13" xfId="586"/>
    <cellStyle name="Обычный 4 14" xfId="587"/>
    <cellStyle name="Обычный 4 2" xfId="588"/>
    <cellStyle name="Обычный 4 2 2" xfId="589"/>
    <cellStyle name="Обычный 4 2 3" xfId="590"/>
    <cellStyle name="Обычный 4 3" xfId="591"/>
    <cellStyle name="Обычный 4 4" xfId="592"/>
    <cellStyle name="Обычный 4 5" xfId="593"/>
    <cellStyle name="Обычный 4 6" xfId="594"/>
    <cellStyle name="Обычный 4 7" xfId="595"/>
    <cellStyle name="Обычный 4 8" xfId="596"/>
    <cellStyle name="Обычный 4 9" xfId="597"/>
    <cellStyle name="Обычный 5" xfId="598"/>
    <cellStyle name="Обычный 5 10" xfId="599"/>
    <cellStyle name="Обычный 5 11" xfId="600"/>
    <cellStyle name="Обычный 5 12" xfId="601"/>
    <cellStyle name="Обычный 5 13" xfId="602"/>
    <cellStyle name="Обычный 5 14" xfId="603"/>
    <cellStyle name="Обычный 5 2" xfId="604"/>
    <cellStyle name="Обычный 5 2 2" xfId="605"/>
    <cellStyle name="Обычный 5 2 3" xfId="606"/>
    <cellStyle name="Обычный 5 3" xfId="607"/>
    <cellStyle name="Обычный 5 3 2" xfId="608"/>
    <cellStyle name="Обычный 5 3 3" xfId="609"/>
    <cellStyle name="Обычный 5 4" xfId="610"/>
    <cellStyle name="Обычный 5 4 2" xfId="611"/>
    <cellStyle name="Обычный 5 5" xfId="612"/>
    <cellStyle name="Обычный 5 6" xfId="613"/>
    <cellStyle name="Обычный 5 7" xfId="614"/>
    <cellStyle name="Обычный 5 8" xfId="615"/>
    <cellStyle name="Обычный 5 9" xfId="616"/>
    <cellStyle name="Обычный 5_25_05_13" xfId="617"/>
    <cellStyle name="Обычный 6" xfId="618"/>
    <cellStyle name="Обычный 6 10" xfId="619"/>
    <cellStyle name="Обычный 6 11" xfId="620"/>
    <cellStyle name="Обычный 6 12" xfId="621"/>
    <cellStyle name="Обычный 6 13" xfId="622"/>
    <cellStyle name="Обычный 6 2" xfId="623"/>
    <cellStyle name="Обычный 6 2 2" xfId="624"/>
    <cellStyle name="Обычный 6 3" xfId="625"/>
    <cellStyle name="Обычный 6 4" xfId="626"/>
    <cellStyle name="Обычный 6 5" xfId="627"/>
    <cellStyle name="Обычный 6 6" xfId="628"/>
    <cellStyle name="Обычный 6 7" xfId="629"/>
    <cellStyle name="Обычный 6 8" xfId="630"/>
    <cellStyle name="Обычный 6 9" xfId="631"/>
    <cellStyle name="Обычный 7" xfId="632"/>
    <cellStyle name="Обычный 7 10" xfId="633"/>
    <cellStyle name="Обычный 7 11" xfId="634"/>
    <cellStyle name="Обычный 7 12" xfId="635"/>
    <cellStyle name="Обычный 7 2" xfId="636"/>
    <cellStyle name="Обычный 7 3" xfId="637"/>
    <cellStyle name="Обычный 7 4" xfId="638"/>
    <cellStyle name="Обычный 7 5" xfId="639"/>
    <cellStyle name="Обычный 7 6" xfId="640"/>
    <cellStyle name="Обычный 7 7" xfId="641"/>
    <cellStyle name="Обычный 7 8" xfId="642"/>
    <cellStyle name="Обычный 7 9" xfId="643"/>
    <cellStyle name="Обычный 8" xfId="644"/>
    <cellStyle name="Обычный 8 2" xfId="645"/>
    <cellStyle name="Обычный 8 3" xfId="646"/>
    <cellStyle name="Обычный 8 4" xfId="647"/>
    <cellStyle name="Обычный 9" xfId="648"/>
    <cellStyle name="Обычный_Измайлово-2003" xfId="649"/>
    <cellStyle name="Плохой 2" xfId="650"/>
    <cellStyle name="Плохой 3" xfId="651"/>
    <cellStyle name="Плохой 4" xfId="652"/>
    <cellStyle name="Пояснение 2" xfId="653"/>
    <cellStyle name="Пояснение 3" xfId="654"/>
    <cellStyle name="Примечание 2" xfId="655"/>
    <cellStyle name="Примечание 3" xfId="656"/>
    <cellStyle name="Примечание 4" xfId="657"/>
    <cellStyle name="Примечание 5" xfId="658"/>
    <cellStyle name="Процентный 2" xfId="659"/>
    <cellStyle name="Связанная ячейка 2" xfId="660"/>
    <cellStyle name="Связанная ячейка 3" xfId="661"/>
    <cellStyle name="Текст предупреждения 2" xfId="662"/>
    <cellStyle name="Текст предупреждения 3" xfId="663"/>
    <cellStyle name="Финансовый 2" xfId="664"/>
    <cellStyle name="Финансовый 2 2" xfId="665"/>
    <cellStyle name="Финансовый 2 2 2" xfId="666"/>
    <cellStyle name="Финансовый 2 2 3" xfId="667"/>
    <cellStyle name="Финансовый 2 3" xfId="668"/>
    <cellStyle name="Финансовый 3" xfId="669"/>
    <cellStyle name="Хороший 2" xfId="670"/>
    <cellStyle name="Хороший 3" xfId="671"/>
    <cellStyle name="Хороший 4" xfId="672"/>
    <cellStyle name="Excel Built-in Normal" xfId="6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38160</xdr:rowOff>
    </xdr:from>
    <xdr:to>
      <xdr:col>15</xdr:col>
      <xdr:colOff>775800</xdr:colOff>
      <xdr:row>2</xdr:row>
      <xdr:rowOff>218520</xdr:rowOff>
    </xdr:to>
    <xdr:pic>
      <xdr:nvPicPr>
        <xdr:cNvPr id="0" name="Picture 4" descr="FKSR_logo_new_smtxt"/>
        <xdr:cNvPicPr/>
      </xdr:nvPicPr>
      <xdr:blipFill>
        <a:blip r:embed="rId1"/>
        <a:stretch/>
      </xdr:blipFill>
      <xdr:spPr>
        <a:xfrm>
          <a:off x="11559960" y="38160"/>
          <a:ext cx="2013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800</xdr:rowOff>
    </xdr:from>
    <xdr:to>
      <xdr:col>4</xdr:col>
      <xdr:colOff>303120</xdr:colOff>
      <xdr:row>3</xdr:row>
      <xdr:rowOff>10512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20160" y="28800"/>
          <a:ext cx="2012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57600</xdr:rowOff>
    </xdr:from>
    <xdr:to>
      <xdr:col>5</xdr:col>
      <xdr:colOff>1028880</xdr:colOff>
      <xdr:row>6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51360" y="57600"/>
          <a:ext cx="15825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4960</xdr:colOff>
      <xdr:row>0</xdr:row>
      <xdr:rowOff>75960</xdr:rowOff>
    </xdr:from>
    <xdr:to>
      <xdr:col>13</xdr:col>
      <xdr:colOff>513360</xdr:colOff>
      <xdr:row>6</xdr:row>
      <xdr:rowOff>572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10474200" y="75960"/>
          <a:ext cx="11066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624960</xdr:colOff>
      <xdr:row>1</xdr:row>
      <xdr:rowOff>371520</xdr:rowOff>
    </xdr:to>
    <xdr:pic>
      <xdr:nvPicPr>
        <xdr:cNvPr id="36" name="Picture 53" descr=""/>
        <xdr:cNvPicPr/>
      </xdr:nvPicPr>
      <xdr:blipFill>
        <a:blip r:embed="rId1"/>
        <a:stretch/>
      </xdr:blipFill>
      <xdr:spPr>
        <a:xfrm>
          <a:off x="40320" y="47880"/>
          <a:ext cx="2042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351720</xdr:rowOff>
    </xdr:from>
    <xdr:to>
      <xdr:col>4</xdr:col>
      <xdr:colOff>573840</xdr:colOff>
      <xdr:row>6</xdr:row>
      <xdr:rowOff>3816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60120" y="723240"/>
          <a:ext cx="11869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560</xdr:colOff>
      <xdr:row>1</xdr:row>
      <xdr:rowOff>276120</xdr:rowOff>
    </xdr:from>
    <xdr:to>
      <xdr:col>31</xdr:col>
      <xdr:colOff>402840</xdr:colOff>
      <xdr:row>6</xdr:row>
      <xdr:rowOff>28080</xdr:rowOff>
    </xdr:to>
    <xdr:pic>
      <xdr:nvPicPr>
        <xdr:cNvPr id="38" name="Рисунок 2" descr=""/>
        <xdr:cNvPicPr/>
      </xdr:nvPicPr>
      <xdr:blipFill>
        <a:blip r:embed="rId3"/>
        <a:stretch/>
      </xdr:blipFill>
      <xdr:spPr>
        <a:xfrm>
          <a:off x="16626240" y="647640"/>
          <a:ext cx="1257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71440</xdr:colOff>
      <xdr:row>0</xdr:row>
      <xdr:rowOff>56520</xdr:rowOff>
    </xdr:from>
    <xdr:to>
      <xdr:col>31</xdr:col>
      <xdr:colOff>362520</xdr:colOff>
      <xdr:row>1</xdr:row>
      <xdr:rowOff>294480</xdr:rowOff>
    </xdr:to>
    <xdr:pic>
      <xdr:nvPicPr>
        <xdr:cNvPr id="39" name="Picture 4" descr="FKSR_logo_new_smtxt"/>
        <xdr:cNvPicPr/>
      </xdr:nvPicPr>
      <xdr:blipFill>
        <a:blip r:embed="rId4"/>
        <a:stretch/>
      </xdr:blipFill>
      <xdr:spPr>
        <a:xfrm>
          <a:off x="15258600" y="56520"/>
          <a:ext cx="2584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1057320</xdr:colOff>
      <xdr:row>2</xdr:row>
      <xdr:rowOff>162000</xdr:rowOff>
    </xdr:to>
    <xdr:pic>
      <xdr:nvPicPr>
        <xdr:cNvPr id="40" name="Picture 53" descr=""/>
        <xdr:cNvPicPr/>
      </xdr:nvPicPr>
      <xdr:blipFill>
        <a:blip r:embed="rId1"/>
        <a:stretch/>
      </xdr:blipFill>
      <xdr:spPr>
        <a:xfrm>
          <a:off x="40320" y="47880"/>
          <a:ext cx="2475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62000</xdr:rowOff>
    </xdr:from>
    <xdr:to>
      <xdr:col>5</xdr:col>
      <xdr:colOff>192240</xdr:colOff>
      <xdr:row>8</xdr:row>
      <xdr:rowOff>11448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70200" y="962280"/>
          <a:ext cx="158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2</xdr:row>
      <xdr:rowOff>18720</xdr:rowOff>
    </xdr:from>
    <xdr:to>
      <xdr:col>39</xdr:col>
      <xdr:colOff>482760</xdr:colOff>
      <xdr:row>8</xdr:row>
      <xdr:rowOff>9000</xdr:rowOff>
    </xdr:to>
    <xdr:pic>
      <xdr:nvPicPr>
        <xdr:cNvPr id="42" name="Рисунок 2" descr=""/>
        <xdr:cNvPicPr/>
      </xdr:nvPicPr>
      <xdr:blipFill>
        <a:blip r:embed="rId3"/>
        <a:stretch/>
      </xdr:blipFill>
      <xdr:spPr>
        <a:xfrm>
          <a:off x="20326320" y="819000"/>
          <a:ext cx="15591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9960</xdr:colOff>
      <xdr:row>0</xdr:row>
      <xdr:rowOff>95760</xdr:rowOff>
    </xdr:from>
    <xdr:to>
      <xdr:col>39</xdr:col>
      <xdr:colOff>402480</xdr:colOff>
      <xdr:row>2</xdr:row>
      <xdr:rowOff>28440</xdr:rowOff>
    </xdr:to>
    <xdr:pic>
      <xdr:nvPicPr>
        <xdr:cNvPr id="43" name="Picture 4" descr="FKSR_logo_new_smtxt"/>
        <xdr:cNvPicPr/>
      </xdr:nvPicPr>
      <xdr:blipFill>
        <a:blip r:embed="rId4"/>
        <a:stretch/>
      </xdr:blipFill>
      <xdr:spPr>
        <a:xfrm>
          <a:off x="19039320" y="95760"/>
          <a:ext cx="27658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594720</xdr:colOff>
      <xdr:row>1</xdr:row>
      <xdr:rowOff>400320</xdr:rowOff>
    </xdr:to>
    <xdr:pic>
      <xdr:nvPicPr>
        <xdr:cNvPr id="44" name="Picture 53" descr=""/>
        <xdr:cNvPicPr/>
      </xdr:nvPicPr>
      <xdr:blipFill>
        <a:blip r:embed="rId1"/>
        <a:stretch/>
      </xdr:blipFill>
      <xdr:spPr>
        <a:xfrm>
          <a:off x="40320" y="47880"/>
          <a:ext cx="2012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</xdr:row>
      <xdr:rowOff>9720</xdr:rowOff>
    </xdr:from>
    <xdr:to>
      <xdr:col>4</xdr:col>
      <xdr:colOff>443520</xdr:colOff>
      <xdr:row>5</xdr:row>
      <xdr:rowOff>17100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80280" y="876600"/>
          <a:ext cx="10364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0</xdr:row>
      <xdr:rowOff>66600</xdr:rowOff>
    </xdr:from>
    <xdr:to>
      <xdr:col>19</xdr:col>
      <xdr:colOff>553320</xdr:colOff>
      <xdr:row>1</xdr:row>
      <xdr:rowOff>342360</xdr:rowOff>
    </xdr:to>
    <xdr:pic>
      <xdr:nvPicPr>
        <xdr:cNvPr id="46" name="Picture 4" descr="FKSR_logo_new_smtxt"/>
        <xdr:cNvPicPr/>
      </xdr:nvPicPr>
      <xdr:blipFill>
        <a:blip r:embed="rId3"/>
        <a:stretch/>
      </xdr:blipFill>
      <xdr:spPr>
        <a:xfrm>
          <a:off x="9798480" y="66600"/>
          <a:ext cx="2021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410040</xdr:rowOff>
    </xdr:from>
    <xdr:to>
      <xdr:col>19</xdr:col>
      <xdr:colOff>593640</xdr:colOff>
      <xdr:row>5</xdr:row>
      <xdr:rowOff>180720</xdr:rowOff>
    </xdr:to>
    <xdr:pic>
      <xdr:nvPicPr>
        <xdr:cNvPr id="47" name="Рисунок 2" descr=""/>
        <xdr:cNvPicPr/>
      </xdr:nvPicPr>
      <xdr:blipFill>
        <a:blip r:embed="rId4"/>
        <a:stretch/>
      </xdr:blipFill>
      <xdr:spPr>
        <a:xfrm>
          <a:off x="10773360" y="781560"/>
          <a:ext cx="10864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1239120</xdr:colOff>
      <xdr:row>2</xdr:row>
      <xdr:rowOff>162000</xdr:rowOff>
    </xdr:to>
    <xdr:pic>
      <xdr:nvPicPr>
        <xdr:cNvPr id="48" name="Picture 53" descr=""/>
        <xdr:cNvPicPr/>
      </xdr:nvPicPr>
      <xdr:blipFill>
        <a:blip r:embed="rId1"/>
        <a:stretch/>
      </xdr:blipFill>
      <xdr:spPr>
        <a:xfrm>
          <a:off x="40320" y="47880"/>
          <a:ext cx="26568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62000</xdr:rowOff>
    </xdr:from>
    <xdr:to>
      <xdr:col>4</xdr:col>
      <xdr:colOff>685080</xdr:colOff>
      <xdr:row>7</xdr:row>
      <xdr:rowOff>104400</xdr:rowOff>
    </xdr:to>
    <xdr:pic>
      <xdr:nvPicPr>
        <xdr:cNvPr id="49" name="Picture 3" descr=""/>
        <xdr:cNvPicPr/>
      </xdr:nvPicPr>
      <xdr:blipFill>
        <a:blip r:embed="rId2"/>
        <a:stretch/>
      </xdr:blipFill>
      <xdr:spPr>
        <a:xfrm>
          <a:off x="70200" y="962280"/>
          <a:ext cx="128808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42000</xdr:colOff>
      <xdr:row>2</xdr:row>
      <xdr:rowOff>94680</xdr:rowOff>
    </xdr:from>
    <xdr:to>
      <xdr:col>40</xdr:col>
      <xdr:colOff>21600</xdr:colOff>
      <xdr:row>7</xdr:row>
      <xdr:rowOff>114480</xdr:rowOff>
    </xdr:to>
    <xdr:pic>
      <xdr:nvPicPr>
        <xdr:cNvPr id="50" name="Рисунок 2" descr=""/>
        <xdr:cNvPicPr/>
      </xdr:nvPicPr>
      <xdr:blipFill>
        <a:blip r:embed="rId3"/>
        <a:stretch/>
      </xdr:blipFill>
      <xdr:spPr>
        <a:xfrm>
          <a:off x="21739680" y="894960"/>
          <a:ext cx="13489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71800</xdr:colOff>
      <xdr:row>0</xdr:row>
      <xdr:rowOff>47880</xdr:rowOff>
    </xdr:from>
    <xdr:to>
      <xdr:col>38</xdr:col>
      <xdr:colOff>815400</xdr:colOff>
      <xdr:row>2</xdr:row>
      <xdr:rowOff>28440</xdr:rowOff>
    </xdr:to>
    <xdr:pic>
      <xdr:nvPicPr>
        <xdr:cNvPr id="51" name="Picture 4" descr="FKSR_logo_new_smtxt"/>
        <xdr:cNvPicPr/>
      </xdr:nvPicPr>
      <xdr:blipFill>
        <a:blip r:embed="rId4"/>
        <a:stretch/>
      </xdr:blipFill>
      <xdr:spPr>
        <a:xfrm>
          <a:off x="19949040" y="47880"/>
          <a:ext cx="3098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705960</xdr:colOff>
      <xdr:row>1</xdr:row>
      <xdr:rowOff>371520</xdr:rowOff>
    </xdr:to>
    <xdr:pic>
      <xdr:nvPicPr>
        <xdr:cNvPr id="4" name="Picture 53" descr=""/>
        <xdr:cNvPicPr/>
      </xdr:nvPicPr>
      <xdr:blipFill>
        <a:blip r:embed="rId1"/>
        <a:stretch/>
      </xdr:blipFill>
      <xdr:spPr>
        <a:xfrm>
          <a:off x="40320" y="47880"/>
          <a:ext cx="412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</xdr:row>
      <xdr:rowOff>0</xdr:rowOff>
    </xdr:from>
    <xdr:to>
      <xdr:col>3</xdr:col>
      <xdr:colOff>101520</xdr:colOff>
      <xdr:row>9</xdr:row>
      <xdr:rowOff>1047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50920" y="743040"/>
          <a:ext cx="15904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2400</xdr:colOff>
      <xdr:row>2</xdr:row>
      <xdr:rowOff>19080</xdr:rowOff>
    </xdr:from>
    <xdr:to>
      <xdr:col>36</xdr:col>
      <xdr:colOff>1800</xdr:colOff>
      <xdr:row>9</xdr:row>
      <xdr:rowOff>190800</xdr:rowOff>
    </xdr:to>
    <xdr:pic>
      <xdr:nvPicPr>
        <xdr:cNvPr id="6" name="Рисунок 2" descr=""/>
        <xdr:cNvPicPr/>
      </xdr:nvPicPr>
      <xdr:blipFill>
        <a:blip r:embed="rId3"/>
        <a:stretch/>
      </xdr:blipFill>
      <xdr:spPr>
        <a:xfrm>
          <a:off x="19994760" y="762120"/>
          <a:ext cx="1671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95760</xdr:rowOff>
    </xdr:from>
    <xdr:to>
      <xdr:col>35</xdr:col>
      <xdr:colOff>342720</xdr:colOff>
      <xdr:row>1</xdr:row>
      <xdr:rowOff>371520</xdr:rowOff>
    </xdr:to>
    <xdr:pic>
      <xdr:nvPicPr>
        <xdr:cNvPr id="7" name="Picture 4" descr="FKSR_logo_new_smtxt"/>
        <xdr:cNvPicPr/>
      </xdr:nvPicPr>
      <xdr:blipFill>
        <a:blip r:embed="rId4"/>
        <a:stretch/>
      </xdr:blipFill>
      <xdr:spPr>
        <a:xfrm>
          <a:off x="18758520" y="95760"/>
          <a:ext cx="256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716400</xdr:colOff>
      <xdr:row>2</xdr:row>
      <xdr:rowOff>9360</xdr:rowOff>
    </xdr:to>
    <xdr:pic>
      <xdr:nvPicPr>
        <xdr:cNvPr id="8" name="Picture 53" descr=""/>
        <xdr:cNvPicPr/>
      </xdr:nvPicPr>
      <xdr:blipFill>
        <a:blip r:embed="rId1"/>
        <a:stretch/>
      </xdr:blipFill>
      <xdr:spPr>
        <a:xfrm>
          <a:off x="40320" y="47880"/>
          <a:ext cx="2134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85680</xdr:rowOff>
    </xdr:from>
    <xdr:to>
      <xdr:col>5</xdr:col>
      <xdr:colOff>132120</xdr:colOff>
      <xdr:row>7</xdr:row>
      <xdr:rowOff>2289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10520" y="895320"/>
          <a:ext cx="14796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0920</xdr:colOff>
      <xdr:row>2</xdr:row>
      <xdr:rowOff>0</xdr:rowOff>
    </xdr:from>
    <xdr:to>
      <xdr:col>34</xdr:col>
      <xdr:colOff>442440</xdr:colOff>
      <xdr:row>7</xdr:row>
      <xdr:rowOff>257040</xdr:rowOff>
    </xdr:to>
    <xdr:pic>
      <xdr:nvPicPr>
        <xdr:cNvPr id="10" name="Рисунок 2" descr=""/>
        <xdr:cNvPicPr/>
      </xdr:nvPicPr>
      <xdr:blipFill>
        <a:blip r:embed="rId3"/>
        <a:stretch/>
      </xdr:blipFill>
      <xdr:spPr>
        <a:xfrm>
          <a:off x="16533720" y="809640"/>
          <a:ext cx="1688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0560</xdr:colOff>
      <xdr:row>0</xdr:row>
      <xdr:rowOff>104400</xdr:rowOff>
    </xdr:from>
    <xdr:to>
      <xdr:col>34</xdr:col>
      <xdr:colOff>442440</xdr:colOff>
      <xdr:row>1</xdr:row>
      <xdr:rowOff>438120</xdr:rowOff>
    </xdr:to>
    <xdr:pic>
      <xdr:nvPicPr>
        <xdr:cNvPr id="11" name="Picture 4" descr="FKSR_logo_new_smtxt"/>
        <xdr:cNvPicPr/>
      </xdr:nvPicPr>
      <xdr:blipFill>
        <a:blip r:embed="rId4"/>
        <a:stretch/>
      </xdr:blipFill>
      <xdr:spPr>
        <a:xfrm>
          <a:off x="15819840" y="104400"/>
          <a:ext cx="2402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594720</xdr:colOff>
      <xdr:row>1</xdr:row>
      <xdr:rowOff>495360</xdr:rowOff>
    </xdr:to>
    <xdr:pic>
      <xdr:nvPicPr>
        <xdr:cNvPr id="12" name="Picture 53" descr=""/>
        <xdr:cNvPicPr/>
      </xdr:nvPicPr>
      <xdr:blipFill>
        <a:blip r:embed="rId1"/>
        <a:stretch/>
      </xdr:blipFill>
      <xdr:spPr>
        <a:xfrm>
          <a:off x="40320" y="47880"/>
          <a:ext cx="2012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</xdr:row>
      <xdr:rowOff>9720</xdr:rowOff>
    </xdr:from>
    <xdr:to>
      <xdr:col>5</xdr:col>
      <xdr:colOff>262800</xdr:colOff>
      <xdr:row>7</xdr:row>
      <xdr:rowOff>21924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40400" y="876600"/>
          <a:ext cx="1580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2040</xdr:colOff>
      <xdr:row>0</xdr:row>
      <xdr:rowOff>47880</xdr:rowOff>
    </xdr:from>
    <xdr:to>
      <xdr:col>28</xdr:col>
      <xdr:colOff>675000</xdr:colOff>
      <xdr:row>1</xdr:row>
      <xdr:rowOff>495360</xdr:rowOff>
    </xdr:to>
    <xdr:pic>
      <xdr:nvPicPr>
        <xdr:cNvPr id="14" name="Picture 4" descr="FKSR_logo_new_smtxt"/>
        <xdr:cNvPicPr/>
      </xdr:nvPicPr>
      <xdr:blipFill>
        <a:blip r:embed="rId3"/>
        <a:stretch/>
      </xdr:blipFill>
      <xdr:spPr>
        <a:xfrm>
          <a:off x="13106160" y="47880"/>
          <a:ext cx="2624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680</xdr:colOff>
      <xdr:row>2</xdr:row>
      <xdr:rowOff>0</xdr:rowOff>
    </xdr:from>
    <xdr:to>
      <xdr:col>28</xdr:col>
      <xdr:colOff>805680</xdr:colOff>
      <xdr:row>7</xdr:row>
      <xdr:rowOff>248400</xdr:rowOff>
    </xdr:to>
    <xdr:pic>
      <xdr:nvPicPr>
        <xdr:cNvPr id="15" name="Рисунок 2" descr=""/>
        <xdr:cNvPicPr/>
      </xdr:nvPicPr>
      <xdr:blipFill>
        <a:blip r:embed="rId4"/>
        <a:stretch/>
      </xdr:blipFill>
      <xdr:spPr>
        <a:xfrm>
          <a:off x="14643720" y="866880"/>
          <a:ext cx="12178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5</xdr:col>
      <xdr:colOff>605160</xdr:colOff>
      <xdr:row>1</xdr:row>
      <xdr:rowOff>533160</xdr:rowOff>
    </xdr:to>
    <xdr:pic>
      <xdr:nvPicPr>
        <xdr:cNvPr id="16" name="Picture 53" descr=""/>
        <xdr:cNvPicPr/>
      </xdr:nvPicPr>
      <xdr:blipFill>
        <a:blip r:embed="rId1"/>
        <a:stretch/>
      </xdr:blipFill>
      <xdr:spPr>
        <a:xfrm>
          <a:off x="40320" y="47160"/>
          <a:ext cx="202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62000</xdr:rowOff>
    </xdr:from>
    <xdr:to>
      <xdr:col>5</xdr:col>
      <xdr:colOff>192240</xdr:colOff>
      <xdr:row>8</xdr:row>
      <xdr:rowOff>381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70200" y="1143000"/>
          <a:ext cx="15800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560</xdr:colOff>
      <xdr:row>2</xdr:row>
      <xdr:rowOff>0</xdr:rowOff>
    </xdr:from>
    <xdr:to>
      <xdr:col>28</xdr:col>
      <xdr:colOff>835200</xdr:colOff>
      <xdr:row>7</xdr:row>
      <xdr:rowOff>180720</xdr:rowOff>
    </xdr:to>
    <xdr:pic>
      <xdr:nvPicPr>
        <xdr:cNvPr id="18" name="Рисунок 2" descr=""/>
        <xdr:cNvPicPr/>
      </xdr:nvPicPr>
      <xdr:blipFill>
        <a:blip r:embed="rId3"/>
        <a:stretch/>
      </xdr:blipFill>
      <xdr:spPr>
        <a:xfrm>
          <a:off x="14523120" y="981000"/>
          <a:ext cx="1307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0920</xdr:colOff>
      <xdr:row>0</xdr:row>
      <xdr:rowOff>132840</xdr:rowOff>
    </xdr:from>
    <xdr:to>
      <xdr:col>28</xdr:col>
      <xdr:colOff>835200</xdr:colOff>
      <xdr:row>1</xdr:row>
      <xdr:rowOff>533160</xdr:rowOff>
    </xdr:to>
    <xdr:pic>
      <xdr:nvPicPr>
        <xdr:cNvPr id="19" name="Picture 4" descr="FKSR_logo_new_smtxt"/>
        <xdr:cNvPicPr/>
      </xdr:nvPicPr>
      <xdr:blipFill>
        <a:blip r:embed="rId4"/>
        <a:stretch/>
      </xdr:blipFill>
      <xdr:spPr>
        <a:xfrm>
          <a:off x="13598640" y="132840"/>
          <a:ext cx="2232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716400</xdr:colOff>
      <xdr:row>2</xdr:row>
      <xdr:rowOff>9360</xdr:rowOff>
    </xdr:to>
    <xdr:pic>
      <xdr:nvPicPr>
        <xdr:cNvPr id="20" name="Picture 53" descr=""/>
        <xdr:cNvPicPr/>
      </xdr:nvPicPr>
      <xdr:blipFill>
        <a:blip r:embed="rId1"/>
        <a:stretch/>
      </xdr:blipFill>
      <xdr:spPr>
        <a:xfrm>
          <a:off x="40320" y="47880"/>
          <a:ext cx="2134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560</xdr:colOff>
      <xdr:row>0</xdr:row>
      <xdr:rowOff>77040</xdr:rowOff>
    </xdr:from>
    <xdr:to>
      <xdr:col>8</xdr:col>
      <xdr:colOff>564480</xdr:colOff>
      <xdr:row>3</xdr:row>
      <xdr:rowOff>1051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545560" y="77040"/>
          <a:ext cx="1177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920</xdr:colOff>
      <xdr:row>0</xdr:row>
      <xdr:rowOff>10080</xdr:rowOff>
    </xdr:from>
    <xdr:to>
      <xdr:col>18</xdr:col>
      <xdr:colOff>221760</xdr:colOff>
      <xdr:row>3</xdr:row>
      <xdr:rowOff>15192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9939960" y="10080"/>
          <a:ext cx="116640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0</xdr:row>
      <xdr:rowOff>29160</xdr:rowOff>
    </xdr:from>
    <xdr:to>
      <xdr:col>23</xdr:col>
      <xdr:colOff>210960</xdr:colOff>
      <xdr:row>1</xdr:row>
      <xdr:rowOff>275760</xdr:rowOff>
    </xdr:to>
    <xdr:pic>
      <xdr:nvPicPr>
        <xdr:cNvPr id="23" name="Picture 4" descr="FKSR_logo_new_smtxt"/>
        <xdr:cNvPicPr/>
      </xdr:nvPicPr>
      <xdr:blipFill>
        <a:blip r:embed="rId4"/>
        <a:stretch/>
      </xdr:blipFill>
      <xdr:spPr>
        <a:xfrm>
          <a:off x="11236680" y="29160"/>
          <a:ext cx="24732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1219680</xdr:colOff>
      <xdr:row>2</xdr:row>
      <xdr:rowOff>181440</xdr:rowOff>
    </xdr:to>
    <xdr:pic>
      <xdr:nvPicPr>
        <xdr:cNvPr id="24" name="Picture 53" descr=""/>
        <xdr:cNvPicPr/>
      </xdr:nvPicPr>
      <xdr:blipFill>
        <a:blip r:embed="rId1"/>
        <a:stretch/>
      </xdr:blipFill>
      <xdr:spPr>
        <a:xfrm>
          <a:off x="40320" y="47880"/>
          <a:ext cx="2637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</xdr:row>
      <xdr:rowOff>123840</xdr:rowOff>
    </xdr:from>
    <xdr:to>
      <xdr:col>5</xdr:col>
      <xdr:colOff>172440</xdr:colOff>
      <xdr:row>7</xdr:row>
      <xdr:rowOff>1335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150480" y="933480"/>
          <a:ext cx="1479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320</xdr:colOff>
      <xdr:row>2</xdr:row>
      <xdr:rowOff>9360</xdr:rowOff>
    </xdr:from>
    <xdr:to>
      <xdr:col>34</xdr:col>
      <xdr:colOff>473040</xdr:colOff>
      <xdr:row>7</xdr:row>
      <xdr:rowOff>25740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16674120" y="819000"/>
          <a:ext cx="15789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2720</xdr:colOff>
      <xdr:row>0</xdr:row>
      <xdr:rowOff>66600</xdr:rowOff>
    </xdr:from>
    <xdr:to>
      <xdr:col>34</xdr:col>
      <xdr:colOff>402480</xdr:colOff>
      <xdr:row>1</xdr:row>
      <xdr:rowOff>400320</xdr:rowOff>
    </xdr:to>
    <xdr:pic>
      <xdr:nvPicPr>
        <xdr:cNvPr id="27" name="Picture 4" descr="FKSR_logo_new_smtxt"/>
        <xdr:cNvPicPr/>
      </xdr:nvPicPr>
      <xdr:blipFill>
        <a:blip r:embed="rId4"/>
        <a:stretch/>
      </xdr:blipFill>
      <xdr:spPr>
        <a:xfrm>
          <a:off x="15538680" y="66600"/>
          <a:ext cx="2643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880</xdr:rowOff>
    </xdr:from>
    <xdr:to>
      <xdr:col>5</xdr:col>
      <xdr:colOff>716400</xdr:colOff>
      <xdr:row>1</xdr:row>
      <xdr:rowOff>446760</xdr:rowOff>
    </xdr:to>
    <xdr:pic>
      <xdr:nvPicPr>
        <xdr:cNvPr id="28" name="Picture 53" descr=""/>
        <xdr:cNvPicPr/>
      </xdr:nvPicPr>
      <xdr:blipFill>
        <a:blip r:embed="rId1"/>
        <a:stretch/>
      </xdr:blipFill>
      <xdr:spPr>
        <a:xfrm>
          <a:off x="40320" y="47880"/>
          <a:ext cx="21340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10040</xdr:rowOff>
    </xdr:from>
    <xdr:to>
      <xdr:col>4</xdr:col>
      <xdr:colOff>493560</xdr:colOff>
      <xdr:row>5</xdr:row>
      <xdr:rowOff>1904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0" y="781560"/>
          <a:ext cx="11667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0</xdr:row>
      <xdr:rowOff>29160</xdr:rowOff>
    </xdr:from>
    <xdr:to>
      <xdr:col>19</xdr:col>
      <xdr:colOff>593640</xdr:colOff>
      <xdr:row>1</xdr:row>
      <xdr:rowOff>267120</xdr:rowOff>
    </xdr:to>
    <xdr:pic>
      <xdr:nvPicPr>
        <xdr:cNvPr id="30" name="Picture 4" descr="FKSR_logo_new_smtxt"/>
        <xdr:cNvPicPr/>
      </xdr:nvPicPr>
      <xdr:blipFill>
        <a:blip r:embed="rId3"/>
        <a:stretch/>
      </xdr:blipFill>
      <xdr:spPr>
        <a:xfrm>
          <a:off x="9758160" y="29160"/>
          <a:ext cx="2101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1</xdr:row>
      <xdr:rowOff>267120</xdr:rowOff>
    </xdr:from>
    <xdr:to>
      <xdr:col>19</xdr:col>
      <xdr:colOff>583920</xdr:colOff>
      <xdr:row>5</xdr:row>
      <xdr:rowOff>171000</xdr:rowOff>
    </xdr:to>
    <xdr:pic>
      <xdr:nvPicPr>
        <xdr:cNvPr id="31" name="Рисунок 2" descr=""/>
        <xdr:cNvPicPr/>
      </xdr:nvPicPr>
      <xdr:blipFill>
        <a:blip r:embed="rId4"/>
        <a:stretch/>
      </xdr:blipFill>
      <xdr:spPr>
        <a:xfrm>
          <a:off x="10713240" y="638640"/>
          <a:ext cx="113688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5</xdr:col>
      <xdr:colOff>695520</xdr:colOff>
      <xdr:row>1</xdr:row>
      <xdr:rowOff>429120</xdr:rowOff>
    </xdr:to>
    <xdr:pic>
      <xdr:nvPicPr>
        <xdr:cNvPr id="32" name="Picture 53" descr=""/>
        <xdr:cNvPicPr/>
      </xdr:nvPicPr>
      <xdr:blipFill>
        <a:blip r:embed="rId1"/>
        <a:stretch/>
      </xdr:blipFill>
      <xdr:spPr>
        <a:xfrm>
          <a:off x="40320" y="47160"/>
          <a:ext cx="21132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466560</xdr:rowOff>
    </xdr:from>
    <xdr:to>
      <xdr:col>4</xdr:col>
      <xdr:colOff>463680</xdr:colOff>
      <xdr:row>5</xdr:row>
      <xdr:rowOff>18144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10080" y="914400"/>
          <a:ext cx="1126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1</xdr:row>
      <xdr:rowOff>276840</xdr:rowOff>
    </xdr:from>
    <xdr:to>
      <xdr:col>24</xdr:col>
      <xdr:colOff>402840</xdr:colOff>
      <xdr:row>5</xdr:row>
      <xdr:rowOff>218880</xdr:rowOff>
    </xdr:to>
    <xdr:pic>
      <xdr:nvPicPr>
        <xdr:cNvPr id="34" name="Рисунок 2" descr=""/>
        <xdr:cNvPicPr/>
      </xdr:nvPicPr>
      <xdr:blipFill>
        <a:blip r:embed="rId3"/>
        <a:stretch/>
      </xdr:blipFill>
      <xdr:spPr>
        <a:xfrm>
          <a:off x="12814560" y="724680"/>
          <a:ext cx="12063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73120</xdr:colOff>
      <xdr:row>0</xdr:row>
      <xdr:rowOff>38520</xdr:rowOff>
    </xdr:from>
    <xdr:to>
      <xdr:col>24</xdr:col>
      <xdr:colOff>402840</xdr:colOff>
      <xdr:row>1</xdr:row>
      <xdr:rowOff>189360</xdr:rowOff>
    </xdr:to>
    <xdr:pic>
      <xdr:nvPicPr>
        <xdr:cNvPr id="35" name="Picture 4" descr="FKSR_logo_new_smtxt"/>
        <xdr:cNvPicPr/>
      </xdr:nvPicPr>
      <xdr:blipFill>
        <a:blip r:embed="rId4"/>
        <a:stretch/>
      </xdr:blipFill>
      <xdr:spPr>
        <a:xfrm>
          <a:off x="11879280" y="38520"/>
          <a:ext cx="2141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E19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3.85"/>
    <col collapsed="false" customWidth="true" hidden="false" outlineLevel="0" max="6" min="6" style="1" width="22.99"/>
    <col collapsed="false" customWidth="true" hidden="false" outlineLevel="0" max="7" min="7" style="1" width="4.99"/>
    <col collapsed="false" customWidth="true" hidden="false" outlineLevel="0" max="8" min="8" style="1" width="9.7"/>
    <col collapsed="false" customWidth="true" hidden="false" outlineLevel="0" max="9" min="9" style="1" width="28.28"/>
    <col collapsed="false" customWidth="true" hidden="false" outlineLevel="0" max="10" min="10" style="1" width="20.85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7.7"/>
    <col collapsed="false" customWidth="true" hidden="false" outlineLevel="0" max="14" min="14" style="1" width="8.85"/>
    <col collapsed="false" customWidth="true" hidden="false" outlineLevel="0" max="15" min="15" style="2" width="15.7"/>
    <col collapsed="false" customWidth="true" hidden="false" outlineLevel="0" max="17" min="16" style="1" width="11.85"/>
    <col collapsed="false" customWidth="true" hidden="false" outlineLevel="0" max="18" min="18" style="3" width="11.56"/>
    <col collapsed="false" customWidth="true" hidden="false" outlineLevel="0" max="19" min="19" style="4" width="5.85"/>
    <col collapsed="false" customWidth="true" hidden="false" outlineLevel="0" max="20" min="20" style="3" width="15.28"/>
    <col collapsed="false" customWidth="false" hidden="false" outlineLevel="0" max="257" min="21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22.5" hidden="false" customHeight="true" outlineLevel="0" collapsed="false">
      <c r="A3" s="9"/>
      <c r="B3" s="9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3" t="s">
        <v>2</v>
      </c>
      <c r="T3" s="3" t="s">
        <v>3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6"/>
      <c r="R7" s="17"/>
      <c r="S7" s="18"/>
      <c r="T7" s="17"/>
    </row>
    <row r="8" customFormat="false" ht="15.75" hidden="false" customHeight="false" outlineLevel="0" collapsed="false">
      <c r="A8" s="19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0" t="s">
        <v>7</v>
      </c>
      <c r="P8" s="20"/>
      <c r="Q8" s="21"/>
    </row>
    <row r="9" customFormat="false" ht="81" hidden="false" customHeight="false" outlineLevel="0" collapsed="false">
      <c r="A9" s="22" t="s">
        <v>8</v>
      </c>
      <c r="B9" s="23" t="s">
        <v>9</v>
      </c>
      <c r="C9" s="23" t="s">
        <v>10</v>
      </c>
      <c r="D9" s="23" t="s">
        <v>11</v>
      </c>
      <c r="E9" s="23" t="s">
        <v>12</v>
      </c>
      <c r="F9" s="24" t="s">
        <v>13</v>
      </c>
      <c r="G9" s="23" t="s">
        <v>14</v>
      </c>
      <c r="H9" s="23" t="s">
        <v>15</v>
      </c>
      <c r="I9" s="22" t="s">
        <v>16</v>
      </c>
      <c r="J9" s="24" t="s">
        <v>17</v>
      </c>
      <c r="K9" s="24" t="s">
        <v>18</v>
      </c>
      <c r="L9" s="24" t="s">
        <v>19</v>
      </c>
      <c r="M9" s="24" t="s">
        <v>20</v>
      </c>
      <c r="N9" s="22" t="s">
        <v>21</v>
      </c>
      <c r="O9" s="24" t="s">
        <v>22</v>
      </c>
      <c r="P9" s="23" t="s">
        <v>23</v>
      </c>
      <c r="Q9" s="25" t="s">
        <v>24</v>
      </c>
      <c r="R9" s="26"/>
      <c r="S9" s="27"/>
      <c r="T9" s="26"/>
    </row>
    <row r="10" s="38" customFormat="true" ht="27.75" hidden="false" customHeight="true" outlineLevel="0" collapsed="false">
      <c r="A10" s="28" t="n">
        <v>1</v>
      </c>
      <c r="B10" s="29" t="n">
        <v>94</v>
      </c>
      <c r="C10" s="30" t="s">
        <v>25</v>
      </c>
      <c r="D10" s="29" t="n">
        <v>10120102</v>
      </c>
      <c r="E10" s="31" t="s">
        <v>26</v>
      </c>
      <c r="F10" s="31" t="s">
        <v>27</v>
      </c>
      <c r="G10" s="30" t="s">
        <v>28</v>
      </c>
      <c r="H10" s="29" t="s">
        <v>29</v>
      </c>
      <c r="I10" s="32" t="s">
        <v>30</v>
      </c>
      <c r="J10" s="33" t="s">
        <v>31</v>
      </c>
      <c r="K10" s="29" t="s">
        <v>32</v>
      </c>
      <c r="L10" s="29" t="s">
        <v>33</v>
      </c>
      <c r="M10" s="29" t="s">
        <v>34</v>
      </c>
      <c r="N10" s="29" t="s">
        <v>35</v>
      </c>
      <c r="O10" s="34" t="s">
        <v>36</v>
      </c>
      <c r="P10" s="35" t="s">
        <v>37</v>
      </c>
      <c r="Q10" s="35"/>
      <c r="R10" s="36"/>
      <c r="S10" s="37"/>
      <c r="T10" s="36"/>
    </row>
    <row r="11" s="47" customFormat="true" ht="27.75" hidden="false" customHeight="true" outlineLevel="0" collapsed="false">
      <c r="A11" s="28" t="n">
        <v>2</v>
      </c>
      <c r="B11" s="39" t="n">
        <v>90</v>
      </c>
      <c r="C11" s="28" t="s">
        <v>25</v>
      </c>
      <c r="D11" s="39" t="n">
        <v>10080582</v>
      </c>
      <c r="E11" s="40" t="s">
        <v>38</v>
      </c>
      <c r="F11" s="40" t="s">
        <v>39</v>
      </c>
      <c r="G11" s="28" t="s">
        <v>40</v>
      </c>
      <c r="H11" s="39" t="s">
        <v>41</v>
      </c>
      <c r="I11" s="41" t="s">
        <v>42</v>
      </c>
      <c r="J11" s="42" t="s">
        <v>43</v>
      </c>
      <c r="K11" s="39" t="s">
        <v>44</v>
      </c>
      <c r="L11" s="39" t="s">
        <v>45</v>
      </c>
      <c r="M11" s="39" t="s">
        <v>46</v>
      </c>
      <c r="N11" s="39" t="s">
        <v>47</v>
      </c>
      <c r="O11" s="43" t="s">
        <v>48</v>
      </c>
      <c r="P11" s="35" t="s">
        <v>37</v>
      </c>
      <c r="Q11" s="44"/>
      <c r="R11" s="45"/>
      <c r="S11" s="46"/>
      <c r="T11" s="45"/>
    </row>
    <row r="12" s="49" customFormat="true" ht="27" hidden="false" customHeight="true" outlineLevel="0" collapsed="false">
      <c r="A12" s="28" t="n">
        <v>3</v>
      </c>
      <c r="B12" s="39" t="n">
        <v>91</v>
      </c>
      <c r="C12" s="28" t="s">
        <v>25</v>
      </c>
      <c r="D12" s="39" t="n">
        <v>10136777</v>
      </c>
      <c r="E12" s="40" t="s">
        <v>49</v>
      </c>
      <c r="F12" s="41" t="s">
        <v>50</v>
      </c>
      <c r="G12" s="28" t="s">
        <v>40</v>
      </c>
      <c r="H12" s="39" t="s">
        <v>51</v>
      </c>
      <c r="I12" s="41" t="s">
        <v>52</v>
      </c>
      <c r="J12" s="43" t="s">
        <v>53</v>
      </c>
      <c r="K12" s="48" t="s">
        <v>44</v>
      </c>
      <c r="L12" s="39" t="s">
        <v>54</v>
      </c>
      <c r="M12" s="39" t="s">
        <v>55</v>
      </c>
      <c r="N12" s="39" t="s">
        <v>35</v>
      </c>
      <c r="O12" s="43" t="s">
        <v>56</v>
      </c>
      <c r="P12" s="35" t="s">
        <v>37</v>
      </c>
      <c r="Q12" s="28"/>
      <c r="R12" s="45" t="s">
        <v>57</v>
      </c>
      <c r="S12" s="46" t="s">
        <v>58</v>
      </c>
      <c r="T12" s="45" t="s">
        <v>59</v>
      </c>
    </row>
    <row r="13" s="47" customFormat="true" ht="27.75" hidden="false" customHeight="true" outlineLevel="0" collapsed="false">
      <c r="A13" s="28" t="n">
        <v>4</v>
      </c>
      <c r="B13" s="39" t="n">
        <v>93</v>
      </c>
      <c r="C13" s="28" t="s">
        <v>25</v>
      </c>
      <c r="D13" s="39" t="n">
        <v>10140640</v>
      </c>
      <c r="E13" s="40" t="s">
        <v>60</v>
      </c>
      <c r="F13" s="40" t="s">
        <v>61</v>
      </c>
      <c r="G13" s="28" t="s">
        <v>40</v>
      </c>
      <c r="H13" s="39" t="s">
        <v>62</v>
      </c>
      <c r="I13" s="41" t="s">
        <v>63</v>
      </c>
      <c r="J13" s="42" t="s">
        <v>64</v>
      </c>
      <c r="K13" s="39" t="s">
        <v>65</v>
      </c>
      <c r="L13" s="39" t="s">
        <v>66</v>
      </c>
      <c r="M13" s="39" t="s">
        <v>46</v>
      </c>
      <c r="N13" s="39" t="s">
        <v>35</v>
      </c>
      <c r="O13" s="43" t="s">
        <v>67</v>
      </c>
      <c r="P13" s="35" t="s">
        <v>37</v>
      </c>
      <c r="Q13" s="44"/>
      <c r="R13" s="45"/>
      <c r="S13" s="46"/>
      <c r="T13" s="45"/>
    </row>
    <row r="14" s="47" customFormat="true" ht="27" hidden="false" customHeight="true" outlineLevel="0" collapsed="false">
      <c r="A14" s="28" t="n">
        <v>5</v>
      </c>
      <c r="B14" s="28" t="n">
        <v>180</v>
      </c>
      <c r="C14" s="28" t="s">
        <v>68</v>
      </c>
      <c r="D14" s="39" t="n">
        <v>10139796</v>
      </c>
      <c r="E14" s="40" t="s">
        <v>69</v>
      </c>
      <c r="F14" s="40" t="s">
        <v>70</v>
      </c>
      <c r="G14" s="28" t="s">
        <v>71</v>
      </c>
      <c r="H14" s="39" t="s">
        <v>72</v>
      </c>
      <c r="I14" s="41" t="s">
        <v>73</v>
      </c>
      <c r="J14" s="42" t="s">
        <v>74</v>
      </c>
      <c r="K14" s="39" t="s">
        <v>75</v>
      </c>
      <c r="L14" s="39" t="s">
        <v>76</v>
      </c>
      <c r="M14" s="39" t="s">
        <v>77</v>
      </c>
      <c r="N14" s="39" t="s">
        <v>78</v>
      </c>
      <c r="O14" s="43" t="s">
        <v>79</v>
      </c>
      <c r="P14" s="35" t="s">
        <v>37</v>
      </c>
      <c r="Q14" s="28"/>
      <c r="R14" s="50"/>
      <c r="S14" s="51"/>
      <c r="T14" s="50"/>
    </row>
    <row r="15" s="49" customFormat="true" ht="27" hidden="false" customHeight="true" outlineLevel="0" collapsed="false">
      <c r="A15" s="28" t="n">
        <v>6</v>
      </c>
      <c r="B15" s="39" t="n">
        <v>181</v>
      </c>
      <c r="C15" s="28" t="s">
        <v>68</v>
      </c>
      <c r="D15" s="39" t="n">
        <v>10141116</v>
      </c>
      <c r="E15" s="40" t="s">
        <v>38</v>
      </c>
      <c r="F15" s="41" t="s">
        <v>80</v>
      </c>
      <c r="G15" s="28" t="s">
        <v>40</v>
      </c>
      <c r="H15" s="52" t="s">
        <v>81</v>
      </c>
      <c r="I15" s="41" t="s">
        <v>82</v>
      </c>
      <c r="J15" s="43" t="s">
        <v>83</v>
      </c>
      <c r="K15" s="39" t="s">
        <v>84</v>
      </c>
      <c r="L15" s="39" t="s">
        <v>66</v>
      </c>
      <c r="M15" s="39" t="s">
        <v>85</v>
      </c>
      <c r="N15" s="39" t="s">
        <v>35</v>
      </c>
      <c r="O15" s="43" t="s">
        <v>86</v>
      </c>
      <c r="P15" s="35" t="s">
        <v>37</v>
      </c>
      <c r="Q15" s="28"/>
      <c r="R15" s="45" t="s">
        <v>87</v>
      </c>
      <c r="S15" s="46" t="s">
        <v>58</v>
      </c>
      <c r="T15" s="45" t="s">
        <v>88</v>
      </c>
    </row>
    <row r="16" s="49" customFormat="true" ht="27" hidden="false" customHeight="true" outlineLevel="0" collapsed="false">
      <c r="A16" s="28" t="n">
        <v>7</v>
      </c>
      <c r="B16" s="39" t="n">
        <v>182</v>
      </c>
      <c r="C16" s="28" t="s">
        <v>68</v>
      </c>
      <c r="D16" s="39" t="n">
        <v>10141099</v>
      </c>
      <c r="E16" s="40" t="s">
        <v>89</v>
      </c>
      <c r="F16" s="41" t="s">
        <v>90</v>
      </c>
      <c r="G16" s="28" t="s">
        <v>40</v>
      </c>
      <c r="H16" s="52" t="s">
        <v>91</v>
      </c>
      <c r="I16" s="41" t="s">
        <v>92</v>
      </c>
      <c r="J16" s="53" t="s">
        <v>93</v>
      </c>
      <c r="K16" s="39" t="s">
        <v>94</v>
      </c>
      <c r="L16" s="39" t="s">
        <v>95</v>
      </c>
      <c r="M16" s="39" t="s">
        <v>96</v>
      </c>
      <c r="N16" s="39" t="s">
        <v>78</v>
      </c>
      <c r="O16" s="43" t="s">
        <v>97</v>
      </c>
      <c r="P16" s="35" t="s">
        <v>37</v>
      </c>
      <c r="Q16" s="28"/>
      <c r="R16" s="45"/>
      <c r="S16" s="46"/>
      <c r="T16" s="45"/>
    </row>
    <row r="17" s="49" customFormat="true" ht="27" hidden="false" customHeight="true" outlineLevel="0" collapsed="false">
      <c r="A17" s="28" t="n">
        <v>8</v>
      </c>
      <c r="B17" s="39" t="n">
        <v>183</v>
      </c>
      <c r="C17" s="28" t="s">
        <v>68</v>
      </c>
      <c r="D17" s="39" t="n">
        <v>10138118</v>
      </c>
      <c r="E17" s="40" t="s">
        <v>98</v>
      </c>
      <c r="F17" s="41" t="s">
        <v>99</v>
      </c>
      <c r="G17" s="28" t="s">
        <v>40</v>
      </c>
      <c r="H17" s="39" t="s">
        <v>100</v>
      </c>
      <c r="I17" s="41" t="s">
        <v>101</v>
      </c>
      <c r="J17" s="43" t="s">
        <v>102</v>
      </c>
      <c r="K17" s="39" t="s">
        <v>103</v>
      </c>
      <c r="L17" s="39" t="s">
        <v>95</v>
      </c>
      <c r="M17" s="39" t="s">
        <v>46</v>
      </c>
      <c r="N17" s="39" t="s">
        <v>78</v>
      </c>
      <c r="O17" s="43" t="s">
        <v>104</v>
      </c>
      <c r="P17" s="35" t="s">
        <v>37</v>
      </c>
      <c r="Q17" s="44"/>
      <c r="R17" s="45"/>
      <c r="S17" s="46"/>
      <c r="T17" s="45"/>
    </row>
    <row r="18" s="49" customFormat="true" ht="27" hidden="false" customHeight="true" outlineLevel="0" collapsed="false">
      <c r="A18" s="28" t="n">
        <v>9</v>
      </c>
      <c r="B18" s="39" t="n">
        <v>184</v>
      </c>
      <c r="C18" s="28" t="s">
        <v>68</v>
      </c>
      <c r="D18" s="39" t="n">
        <v>10140865</v>
      </c>
      <c r="E18" s="40" t="s">
        <v>105</v>
      </c>
      <c r="F18" s="41" t="s">
        <v>106</v>
      </c>
      <c r="G18" s="28" t="s">
        <v>40</v>
      </c>
      <c r="H18" s="39" t="s">
        <v>107</v>
      </c>
      <c r="I18" s="41" t="s">
        <v>108</v>
      </c>
      <c r="J18" s="42" t="s">
        <v>109</v>
      </c>
      <c r="K18" s="39" t="s">
        <v>110</v>
      </c>
      <c r="L18" s="39" t="s">
        <v>95</v>
      </c>
      <c r="M18" s="39" t="s">
        <v>111</v>
      </c>
      <c r="N18" s="39" t="s">
        <v>47</v>
      </c>
      <c r="O18" s="43" t="s">
        <v>112</v>
      </c>
      <c r="P18" s="35" t="s">
        <v>37</v>
      </c>
      <c r="Q18" s="28"/>
      <c r="R18" s="45" t="s">
        <v>113</v>
      </c>
      <c r="S18" s="46" t="s">
        <v>114</v>
      </c>
      <c r="T18" s="45" t="s">
        <v>115</v>
      </c>
    </row>
    <row r="19" s="49" customFormat="true" ht="27" hidden="false" customHeight="true" outlineLevel="0" collapsed="false">
      <c r="A19" s="28" t="n">
        <v>10</v>
      </c>
      <c r="B19" s="39" t="n">
        <v>185</v>
      </c>
      <c r="C19" s="28" t="s">
        <v>68</v>
      </c>
      <c r="D19" s="39" t="n">
        <v>10136244</v>
      </c>
      <c r="E19" s="40" t="s">
        <v>116</v>
      </c>
      <c r="F19" s="41" t="s">
        <v>117</v>
      </c>
      <c r="G19" s="28" t="s">
        <v>40</v>
      </c>
      <c r="H19" s="39" t="s">
        <v>118</v>
      </c>
      <c r="I19" s="41" t="s">
        <v>119</v>
      </c>
      <c r="J19" s="43" t="s">
        <v>120</v>
      </c>
      <c r="K19" s="39" t="s">
        <v>44</v>
      </c>
      <c r="L19" s="39" t="s">
        <v>54</v>
      </c>
      <c r="M19" s="39" t="s">
        <v>46</v>
      </c>
      <c r="N19" s="39" t="s">
        <v>121</v>
      </c>
      <c r="O19" s="43" t="s">
        <v>122</v>
      </c>
      <c r="P19" s="35" t="s">
        <v>37</v>
      </c>
      <c r="Q19" s="28"/>
      <c r="R19" s="45" t="s">
        <v>87</v>
      </c>
      <c r="S19" s="46" t="s">
        <v>58</v>
      </c>
      <c r="T19" s="45" t="s">
        <v>123</v>
      </c>
    </row>
    <row r="20" s="49" customFormat="true" ht="27" hidden="false" customHeight="true" outlineLevel="0" collapsed="false">
      <c r="A20" s="28" t="n">
        <v>11</v>
      </c>
      <c r="B20" s="39" t="n">
        <v>186</v>
      </c>
      <c r="C20" s="28" t="s">
        <v>68</v>
      </c>
      <c r="D20" s="39" t="n">
        <v>10141045</v>
      </c>
      <c r="E20" s="40" t="s">
        <v>124</v>
      </c>
      <c r="F20" s="41" t="s">
        <v>125</v>
      </c>
      <c r="G20" s="28" t="s">
        <v>40</v>
      </c>
      <c r="H20" s="52" t="s">
        <v>126</v>
      </c>
      <c r="I20" s="41" t="s">
        <v>127</v>
      </c>
      <c r="J20" s="43" t="s">
        <v>128</v>
      </c>
      <c r="K20" s="39" t="s">
        <v>129</v>
      </c>
      <c r="L20" s="39" t="s">
        <v>95</v>
      </c>
      <c r="M20" s="39" t="s">
        <v>77</v>
      </c>
      <c r="N20" s="39" t="s">
        <v>47</v>
      </c>
      <c r="O20" s="43" t="s">
        <v>130</v>
      </c>
      <c r="P20" s="35" t="s">
        <v>37</v>
      </c>
      <c r="Q20" s="28"/>
      <c r="R20" s="45" t="s">
        <v>87</v>
      </c>
      <c r="S20" s="46" t="s">
        <v>58</v>
      </c>
      <c r="T20" s="45" t="s">
        <v>88</v>
      </c>
    </row>
    <row r="21" s="49" customFormat="true" ht="27.75" hidden="false" customHeight="true" outlineLevel="0" collapsed="false">
      <c r="A21" s="28" t="n">
        <v>12</v>
      </c>
      <c r="B21" s="39" t="n">
        <v>187</v>
      </c>
      <c r="C21" s="28" t="s">
        <v>68</v>
      </c>
      <c r="D21" s="28" t="n">
        <v>10141117</v>
      </c>
      <c r="E21" s="40" t="s">
        <v>131</v>
      </c>
      <c r="F21" s="41" t="s">
        <v>132</v>
      </c>
      <c r="G21" s="28" t="s">
        <v>40</v>
      </c>
      <c r="H21" s="52" t="s">
        <v>133</v>
      </c>
      <c r="I21" s="41" t="s">
        <v>134</v>
      </c>
      <c r="J21" s="43" t="s">
        <v>135</v>
      </c>
      <c r="K21" s="39" t="s">
        <v>136</v>
      </c>
      <c r="L21" s="39" t="s">
        <v>45</v>
      </c>
      <c r="M21" s="39" t="s">
        <v>137</v>
      </c>
      <c r="N21" s="39" t="s">
        <v>35</v>
      </c>
      <c r="O21" s="43" t="s">
        <v>138</v>
      </c>
      <c r="P21" s="35" t="s">
        <v>37</v>
      </c>
      <c r="Q21" s="28"/>
      <c r="R21" s="45" t="s">
        <v>57</v>
      </c>
      <c r="S21" s="46" t="s">
        <v>58</v>
      </c>
      <c r="T21" s="45" t="s">
        <v>139</v>
      </c>
    </row>
    <row r="22" s="49" customFormat="true" ht="27" hidden="false" customHeight="true" outlineLevel="0" collapsed="false">
      <c r="A22" s="28" t="n">
        <v>13</v>
      </c>
      <c r="B22" s="39" t="n">
        <v>189</v>
      </c>
      <c r="C22" s="28" t="s">
        <v>68</v>
      </c>
      <c r="D22" s="39" t="n">
        <v>10127731</v>
      </c>
      <c r="E22" s="40" t="s">
        <v>140</v>
      </c>
      <c r="F22" s="41" t="s">
        <v>141</v>
      </c>
      <c r="G22" s="28" t="s">
        <v>40</v>
      </c>
      <c r="H22" s="39" t="s">
        <v>142</v>
      </c>
      <c r="I22" s="41" t="s">
        <v>143</v>
      </c>
      <c r="J22" s="43" t="s">
        <v>144</v>
      </c>
      <c r="K22" s="39" t="s">
        <v>145</v>
      </c>
      <c r="L22" s="39" t="s">
        <v>76</v>
      </c>
      <c r="M22" s="39" t="s">
        <v>146</v>
      </c>
      <c r="N22" s="39" t="s">
        <v>35</v>
      </c>
      <c r="O22" s="43" t="s">
        <v>147</v>
      </c>
      <c r="P22" s="35" t="s">
        <v>37</v>
      </c>
      <c r="Q22" s="28"/>
      <c r="R22" s="45" t="s">
        <v>148</v>
      </c>
      <c r="S22" s="46" t="s">
        <v>114</v>
      </c>
      <c r="T22" s="45" t="s">
        <v>149</v>
      </c>
    </row>
    <row r="23" s="55" customFormat="true" ht="27" hidden="false" customHeight="true" outlineLevel="0" collapsed="false">
      <c r="A23" s="28" t="n">
        <v>14</v>
      </c>
      <c r="B23" s="29" t="n">
        <v>190</v>
      </c>
      <c r="C23" s="30" t="s">
        <v>68</v>
      </c>
      <c r="D23" s="29" t="n">
        <v>10141115</v>
      </c>
      <c r="E23" s="31" t="s">
        <v>150</v>
      </c>
      <c r="F23" s="32" t="s">
        <v>151</v>
      </c>
      <c r="G23" s="30" t="s">
        <v>40</v>
      </c>
      <c r="H23" s="29" t="s">
        <v>152</v>
      </c>
      <c r="I23" s="32" t="s">
        <v>153</v>
      </c>
      <c r="J23" s="54" t="s">
        <v>154</v>
      </c>
      <c r="K23" s="29" t="s">
        <v>155</v>
      </c>
      <c r="L23" s="29" t="s">
        <v>156</v>
      </c>
      <c r="M23" s="29" t="s">
        <v>157</v>
      </c>
      <c r="N23" s="29" t="s">
        <v>158</v>
      </c>
      <c r="O23" s="34" t="s">
        <v>159</v>
      </c>
      <c r="P23" s="35" t="s">
        <v>37</v>
      </c>
      <c r="Q23" s="30"/>
      <c r="R23" s="36" t="s">
        <v>87</v>
      </c>
      <c r="S23" s="37" t="s">
        <v>160</v>
      </c>
      <c r="T23" s="36" t="s">
        <v>161</v>
      </c>
    </row>
    <row r="24" s="55" customFormat="true" ht="27" hidden="false" customHeight="true" outlineLevel="0" collapsed="false">
      <c r="A24" s="28" t="n">
        <v>15</v>
      </c>
      <c r="B24" s="29" t="n">
        <v>191</v>
      </c>
      <c r="C24" s="30" t="s">
        <v>68</v>
      </c>
      <c r="D24" s="30" t="n">
        <v>10141112</v>
      </c>
      <c r="E24" s="31" t="s">
        <v>162</v>
      </c>
      <c r="F24" s="32" t="s">
        <v>163</v>
      </c>
      <c r="G24" s="30" t="s">
        <v>40</v>
      </c>
      <c r="H24" s="29" t="s">
        <v>164</v>
      </c>
      <c r="I24" s="32" t="s">
        <v>165</v>
      </c>
      <c r="J24" s="54" t="s">
        <v>154</v>
      </c>
      <c r="K24" s="56" t="s">
        <v>166</v>
      </c>
      <c r="L24" s="29" t="s">
        <v>156</v>
      </c>
      <c r="M24" s="29" t="s">
        <v>167</v>
      </c>
      <c r="N24" s="29" t="s">
        <v>168</v>
      </c>
      <c r="O24" s="34" t="s">
        <v>169</v>
      </c>
      <c r="P24" s="35" t="s">
        <v>170</v>
      </c>
      <c r="Q24" s="30"/>
      <c r="R24" s="36" t="s">
        <v>87</v>
      </c>
      <c r="S24" s="37" t="s">
        <v>160</v>
      </c>
      <c r="T24" s="36" t="s">
        <v>161</v>
      </c>
    </row>
    <row r="25" s="55" customFormat="true" ht="27.75" hidden="false" customHeight="true" outlineLevel="0" collapsed="false">
      <c r="A25" s="28" t="n">
        <v>16</v>
      </c>
      <c r="B25" s="29" t="n">
        <v>290</v>
      </c>
      <c r="C25" s="30" t="s">
        <v>171</v>
      </c>
      <c r="D25" s="57" t="n">
        <v>10140867</v>
      </c>
      <c r="E25" s="31" t="s">
        <v>172</v>
      </c>
      <c r="F25" s="32" t="s">
        <v>173</v>
      </c>
      <c r="G25" s="30" t="s">
        <v>28</v>
      </c>
      <c r="H25" s="58" t="s">
        <v>174</v>
      </c>
      <c r="I25" s="32" t="s">
        <v>175</v>
      </c>
      <c r="J25" s="34" t="s">
        <v>176</v>
      </c>
      <c r="K25" s="29" t="s">
        <v>177</v>
      </c>
      <c r="L25" s="29" t="s">
        <v>33</v>
      </c>
      <c r="M25" s="29" t="s">
        <v>55</v>
      </c>
      <c r="N25" s="29" t="s">
        <v>121</v>
      </c>
      <c r="O25" s="34" t="s">
        <v>178</v>
      </c>
      <c r="P25" s="35" t="s">
        <v>37</v>
      </c>
      <c r="Q25" s="59"/>
      <c r="R25" s="36"/>
      <c r="S25" s="37"/>
      <c r="T25" s="36"/>
    </row>
    <row r="26" s="38" customFormat="true" ht="27" hidden="false" customHeight="true" outlineLevel="0" collapsed="false">
      <c r="A26" s="28" t="n">
        <v>17</v>
      </c>
      <c r="B26" s="30" t="n">
        <v>280</v>
      </c>
      <c r="C26" s="30" t="s">
        <v>171</v>
      </c>
      <c r="D26" s="29" t="n">
        <v>10080582</v>
      </c>
      <c r="E26" s="31" t="s">
        <v>38</v>
      </c>
      <c r="F26" s="31" t="s">
        <v>39</v>
      </c>
      <c r="G26" s="30" t="s">
        <v>40</v>
      </c>
      <c r="H26" s="29" t="s">
        <v>179</v>
      </c>
      <c r="I26" s="32" t="s">
        <v>180</v>
      </c>
      <c r="J26" s="33" t="s">
        <v>181</v>
      </c>
      <c r="K26" s="29" t="s">
        <v>155</v>
      </c>
      <c r="L26" s="29" t="s">
        <v>95</v>
      </c>
      <c r="M26" s="29" t="s">
        <v>146</v>
      </c>
      <c r="N26" s="29" t="s">
        <v>35</v>
      </c>
      <c r="O26" s="34" t="s">
        <v>182</v>
      </c>
      <c r="P26" s="35" t="s">
        <v>37</v>
      </c>
      <c r="Q26" s="30"/>
      <c r="R26" s="60" t="s">
        <v>113</v>
      </c>
      <c r="S26" s="61"/>
      <c r="T26" s="60" t="s">
        <v>115</v>
      </c>
    </row>
    <row r="27" s="38" customFormat="true" ht="27.75" hidden="false" customHeight="true" outlineLevel="0" collapsed="false">
      <c r="A27" s="28" t="n">
        <v>18</v>
      </c>
      <c r="B27" s="29" t="n">
        <v>282</v>
      </c>
      <c r="C27" s="30" t="s">
        <v>171</v>
      </c>
      <c r="D27" s="62" t="s">
        <v>183</v>
      </c>
      <c r="E27" s="31" t="s">
        <v>184</v>
      </c>
      <c r="F27" s="32" t="s">
        <v>185</v>
      </c>
      <c r="G27" s="30" t="s">
        <v>40</v>
      </c>
      <c r="H27" s="29" t="s">
        <v>186</v>
      </c>
      <c r="I27" s="32" t="s">
        <v>187</v>
      </c>
      <c r="J27" s="34" t="s">
        <v>188</v>
      </c>
      <c r="K27" s="29" t="s">
        <v>189</v>
      </c>
      <c r="L27" s="29" t="s">
        <v>190</v>
      </c>
      <c r="M27" s="29" t="s">
        <v>191</v>
      </c>
      <c r="N27" s="29" t="s">
        <v>47</v>
      </c>
      <c r="O27" s="34" t="s">
        <v>192</v>
      </c>
      <c r="P27" s="35" t="s">
        <v>37</v>
      </c>
      <c r="Q27" s="35"/>
      <c r="R27" s="36"/>
      <c r="S27" s="37"/>
      <c r="T27" s="36"/>
    </row>
    <row r="28" s="38" customFormat="true" ht="27.75" hidden="false" customHeight="true" outlineLevel="0" collapsed="false">
      <c r="A28" s="28" t="n">
        <v>19</v>
      </c>
      <c r="B28" s="29" t="n">
        <v>283</v>
      </c>
      <c r="C28" s="30" t="s">
        <v>171</v>
      </c>
      <c r="D28" s="58" t="s">
        <v>193</v>
      </c>
      <c r="E28" s="31" t="s">
        <v>194</v>
      </c>
      <c r="F28" s="32" t="s">
        <v>195</v>
      </c>
      <c r="G28" s="30" t="s">
        <v>40</v>
      </c>
      <c r="H28" s="29" t="s">
        <v>196</v>
      </c>
      <c r="I28" s="32" t="s">
        <v>197</v>
      </c>
      <c r="J28" s="34" t="s">
        <v>198</v>
      </c>
      <c r="K28" s="29" t="s">
        <v>199</v>
      </c>
      <c r="L28" s="29" t="s">
        <v>95</v>
      </c>
      <c r="M28" s="29" t="s">
        <v>200</v>
      </c>
      <c r="N28" s="29" t="s">
        <v>121</v>
      </c>
      <c r="O28" s="34" t="s">
        <v>201</v>
      </c>
      <c r="P28" s="35" t="s">
        <v>37</v>
      </c>
      <c r="Q28" s="35"/>
      <c r="R28" s="36"/>
      <c r="S28" s="37"/>
      <c r="T28" s="36"/>
    </row>
    <row r="29" s="38" customFormat="true" ht="27.75" hidden="false" customHeight="true" outlineLevel="0" collapsed="false">
      <c r="A29" s="28" t="n">
        <v>20</v>
      </c>
      <c r="B29" s="29" t="n">
        <v>284</v>
      </c>
      <c r="C29" s="30" t="s">
        <v>171</v>
      </c>
      <c r="D29" s="58" t="s">
        <v>202</v>
      </c>
      <c r="E29" s="31" t="s">
        <v>203</v>
      </c>
      <c r="F29" s="32" t="s">
        <v>204</v>
      </c>
      <c r="G29" s="30" t="s">
        <v>40</v>
      </c>
      <c r="H29" s="29" t="s">
        <v>205</v>
      </c>
      <c r="I29" s="32" t="s">
        <v>206</v>
      </c>
      <c r="J29" s="34" t="s">
        <v>207</v>
      </c>
      <c r="K29" s="29" t="s">
        <v>208</v>
      </c>
      <c r="L29" s="29" t="s">
        <v>209</v>
      </c>
      <c r="M29" s="29" t="s">
        <v>210</v>
      </c>
      <c r="N29" s="29" t="s">
        <v>121</v>
      </c>
      <c r="O29" s="34" t="s">
        <v>211</v>
      </c>
      <c r="P29" s="35" t="s">
        <v>37</v>
      </c>
      <c r="Q29" s="35"/>
      <c r="R29" s="36"/>
      <c r="S29" s="37"/>
      <c r="T29" s="36"/>
    </row>
    <row r="30" s="38" customFormat="true" ht="27.75" hidden="false" customHeight="true" outlineLevel="0" collapsed="false">
      <c r="A30" s="28" t="n">
        <v>21</v>
      </c>
      <c r="B30" s="29" t="n">
        <v>285</v>
      </c>
      <c r="C30" s="30" t="s">
        <v>171</v>
      </c>
      <c r="D30" s="58" t="s">
        <v>212</v>
      </c>
      <c r="E30" s="31" t="s">
        <v>213</v>
      </c>
      <c r="F30" s="32" t="s">
        <v>214</v>
      </c>
      <c r="G30" s="30" t="s">
        <v>40</v>
      </c>
      <c r="H30" s="29" t="s">
        <v>215</v>
      </c>
      <c r="I30" s="32" t="s">
        <v>216</v>
      </c>
      <c r="J30" s="34" t="s">
        <v>217</v>
      </c>
      <c r="K30" s="29" t="s">
        <v>84</v>
      </c>
      <c r="L30" s="29" t="s">
        <v>66</v>
      </c>
      <c r="M30" s="29" t="s">
        <v>46</v>
      </c>
      <c r="N30" s="29" t="s">
        <v>78</v>
      </c>
      <c r="O30" s="34" t="s">
        <v>218</v>
      </c>
      <c r="P30" s="35" t="s">
        <v>37</v>
      </c>
      <c r="Q30" s="35"/>
      <c r="R30" s="36"/>
      <c r="S30" s="37"/>
      <c r="T30" s="36"/>
    </row>
    <row r="31" s="38" customFormat="true" ht="27.75" hidden="false" customHeight="true" outlineLevel="0" collapsed="false">
      <c r="A31" s="28" t="n">
        <v>22</v>
      </c>
      <c r="B31" s="29" t="n">
        <v>286</v>
      </c>
      <c r="C31" s="30" t="s">
        <v>171</v>
      </c>
      <c r="D31" s="29" t="n">
        <v>10076905</v>
      </c>
      <c r="E31" s="31" t="s">
        <v>219</v>
      </c>
      <c r="F31" s="32" t="s">
        <v>220</v>
      </c>
      <c r="G31" s="30" t="s">
        <v>40</v>
      </c>
      <c r="H31" s="29" t="s">
        <v>221</v>
      </c>
      <c r="I31" s="32" t="s">
        <v>222</v>
      </c>
      <c r="J31" s="34" t="s">
        <v>223</v>
      </c>
      <c r="K31" s="29" t="s">
        <v>84</v>
      </c>
      <c r="L31" s="29" t="s">
        <v>66</v>
      </c>
      <c r="M31" s="29" t="s">
        <v>224</v>
      </c>
      <c r="N31" s="29" t="s">
        <v>121</v>
      </c>
      <c r="O31" s="34" t="s">
        <v>225</v>
      </c>
      <c r="P31" s="35" t="s">
        <v>37</v>
      </c>
      <c r="Q31" s="35"/>
      <c r="R31" s="36"/>
      <c r="S31" s="37"/>
      <c r="T31" s="36"/>
    </row>
    <row r="32" s="38" customFormat="true" ht="27" hidden="false" customHeight="true" outlineLevel="0" collapsed="false">
      <c r="A32" s="28" t="n">
        <v>23</v>
      </c>
      <c r="B32" s="30" t="n">
        <v>287</v>
      </c>
      <c r="C32" s="30" t="s">
        <v>171</v>
      </c>
      <c r="D32" s="29" t="n">
        <v>10141236</v>
      </c>
      <c r="E32" s="31" t="s">
        <v>194</v>
      </c>
      <c r="F32" s="32" t="s">
        <v>226</v>
      </c>
      <c r="G32" s="30" t="s">
        <v>40</v>
      </c>
      <c r="H32" s="29" t="s">
        <v>227</v>
      </c>
      <c r="I32" s="32" t="s">
        <v>228</v>
      </c>
      <c r="J32" s="33" t="s">
        <v>229</v>
      </c>
      <c r="K32" s="29" t="s">
        <v>155</v>
      </c>
      <c r="L32" s="29" t="s">
        <v>95</v>
      </c>
      <c r="M32" s="29" t="s">
        <v>96</v>
      </c>
      <c r="N32" s="29" t="s">
        <v>47</v>
      </c>
      <c r="O32" s="34" t="s">
        <v>230</v>
      </c>
      <c r="P32" s="35" t="s">
        <v>37</v>
      </c>
      <c r="Q32" s="30"/>
      <c r="R32" s="60"/>
      <c r="S32" s="61"/>
      <c r="T32" s="60"/>
    </row>
    <row r="33" s="38" customFormat="true" ht="27" hidden="false" customHeight="true" outlineLevel="0" collapsed="false">
      <c r="A33" s="28" t="n">
        <v>24</v>
      </c>
      <c r="B33" s="30" t="n">
        <v>288</v>
      </c>
      <c r="C33" s="30" t="s">
        <v>171</v>
      </c>
      <c r="D33" s="29" t="n">
        <v>10096169</v>
      </c>
      <c r="E33" s="31" t="s">
        <v>231</v>
      </c>
      <c r="F33" s="32" t="s">
        <v>232</v>
      </c>
      <c r="G33" s="30" t="s">
        <v>40</v>
      </c>
      <c r="H33" s="29" t="s">
        <v>233</v>
      </c>
      <c r="I33" s="32" t="s">
        <v>234</v>
      </c>
      <c r="J33" s="33" t="s">
        <v>235</v>
      </c>
      <c r="K33" s="29" t="s">
        <v>208</v>
      </c>
      <c r="L33" s="29" t="s">
        <v>45</v>
      </c>
      <c r="M33" s="29" t="s">
        <v>46</v>
      </c>
      <c r="N33" s="29" t="s">
        <v>78</v>
      </c>
      <c r="O33" s="34" t="s">
        <v>236</v>
      </c>
      <c r="P33" s="35" t="s">
        <v>37</v>
      </c>
      <c r="Q33" s="30"/>
      <c r="R33" s="60"/>
      <c r="S33" s="61"/>
      <c r="T33" s="60"/>
    </row>
    <row r="34" s="55" customFormat="true" ht="27.75" hidden="false" customHeight="true" outlineLevel="0" collapsed="false">
      <c r="A34" s="28" t="n">
        <v>25</v>
      </c>
      <c r="B34" s="30" t="n">
        <v>291</v>
      </c>
      <c r="C34" s="30" t="s">
        <v>171</v>
      </c>
      <c r="D34" s="29" t="n">
        <v>10119130</v>
      </c>
      <c r="E34" s="31" t="s">
        <v>60</v>
      </c>
      <c r="F34" s="31" t="s">
        <v>237</v>
      </c>
      <c r="G34" s="30" t="s">
        <v>40</v>
      </c>
      <c r="H34" s="29" t="s">
        <v>238</v>
      </c>
      <c r="I34" s="32" t="s">
        <v>239</v>
      </c>
      <c r="J34" s="33" t="s">
        <v>240</v>
      </c>
      <c r="K34" s="29" t="s">
        <v>241</v>
      </c>
      <c r="L34" s="56" t="s">
        <v>242</v>
      </c>
      <c r="M34" s="29" t="s">
        <v>243</v>
      </c>
      <c r="N34" s="29" t="s">
        <v>168</v>
      </c>
      <c r="O34" s="34" t="s">
        <v>244</v>
      </c>
      <c r="P34" s="35" t="s">
        <v>37</v>
      </c>
      <c r="Q34" s="63"/>
      <c r="R34" s="60"/>
      <c r="S34" s="61"/>
      <c r="T34" s="60"/>
    </row>
    <row r="35" s="55" customFormat="true" ht="27" hidden="false" customHeight="true" outlineLevel="0" collapsed="false">
      <c r="A35" s="28" t="n">
        <v>26</v>
      </c>
      <c r="B35" s="29" t="n">
        <v>292</v>
      </c>
      <c r="C35" s="29" t="s">
        <v>171</v>
      </c>
      <c r="D35" s="29" t="n">
        <v>10085561</v>
      </c>
      <c r="E35" s="31" t="s">
        <v>245</v>
      </c>
      <c r="F35" s="32" t="s">
        <v>246</v>
      </c>
      <c r="G35" s="30" t="s">
        <v>40</v>
      </c>
      <c r="H35" s="29" t="s">
        <v>247</v>
      </c>
      <c r="I35" s="32" t="s">
        <v>248</v>
      </c>
      <c r="J35" s="54" t="s">
        <v>154</v>
      </c>
      <c r="K35" s="29" t="s">
        <v>249</v>
      </c>
      <c r="L35" s="29" t="s">
        <v>54</v>
      </c>
      <c r="M35" s="29" t="s">
        <v>77</v>
      </c>
      <c r="N35" s="29" t="s">
        <v>158</v>
      </c>
      <c r="O35" s="34" t="s">
        <v>250</v>
      </c>
      <c r="P35" s="35" t="s">
        <v>37</v>
      </c>
      <c r="Q35" s="63"/>
      <c r="R35" s="36" t="s">
        <v>87</v>
      </c>
      <c r="S35" s="37"/>
      <c r="T35" s="36" t="s">
        <v>161</v>
      </c>
    </row>
    <row r="36" s="55" customFormat="true" ht="27" hidden="false" customHeight="true" outlineLevel="0" collapsed="false">
      <c r="A36" s="28" t="n">
        <v>27</v>
      </c>
      <c r="B36" s="29" t="n">
        <v>293</v>
      </c>
      <c r="C36" s="29" t="s">
        <v>171</v>
      </c>
      <c r="D36" s="29" t="n">
        <v>10117749</v>
      </c>
      <c r="E36" s="31" t="s">
        <v>194</v>
      </c>
      <c r="F36" s="32" t="s">
        <v>251</v>
      </c>
      <c r="G36" s="30" t="s">
        <v>40</v>
      </c>
      <c r="H36" s="29" t="s">
        <v>252</v>
      </c>
      <c r="I36" s="32" t="s">
        <v>253</v>
      </c>
      <c r="J36" s="54" t="s">
        <v>154</v>
      </c>
      <c r="K36" s="29" t="s">
        <v>254</v>
      </c>
      <c r="L36" s="29" t="s">
        <v>95</v>
      </c>
      <c r="M36" s="29" t="s">
        <v>255</v>
      </c>
      <c r="N36" s="29" t="s">
        <v>256</v>
      </c>
      <c r="O36" s="34" t="s">
        <v>257</v>
      </c>
      <c r="P36" s="35" t="s">
        <v>37</v>
      </c>
      <c r="Q36" s="63"/>
      <c r="R36" s="36" t="s">
        <v>87</v>
      </c>
      <c r="S36" s="37"/>
      <c r="T36" s="36" t="s">
        <v>161</v>
      </c>
    </row>
    <row r="37" s="49" customFormat="true" ht="27.75" hidden="false" customHeight="true" outlineLevel="0" collapsed="false">
      <c r="A37" s="28" t="n">
        <v>28</v>
      </c>
      <c r="B37" s="39" t="n">
        <v>294</v>
      </c>
      <c r="C37" s="29" t="s">
        <v>171</v>
      </c>
      <c r="D37" s="52" t="s">
        <v>258</v>
      </c>
      <c r="E37" s="40" t="s">
        <v>259</v>
      </c>
      <c r="F37" s="41" t="s">
        <v>260</v>
      </c>
      <c r="G37" s="28" t="s">
        <v>40</v>
      </c>
      <c r="H37" s="39" t="s">
        <v>261</v>
      </c>
      <c r="I37" s="41" t="s">
        <v>262</v>
      </c>
      <c r="J37" s="42" t="s">
        <v>263</v>
      </c>
      <c r="K37" s="39" t="s">
        <v>264</v>
      </c>
      <c r="L37" s="39" t="s">
        <v>95</v>
      </c>
      <c r="M37" s="39" t="s">
        <v>265</v>
      </c>
      <c r="N37" s="39" t="s">
        <v>266</v>
      </c>
      <c r="O37" s="43" t="s">
        <v>267</v>
      </c>
      <c r="P37" s="35" t="s">
        <v>37</v>
      </c>
      <c r="Q37" s="64"/>
      <c r="R37" s="45"/>
      <c r="S37" s="46"/>
      <c r="T37" s="45"/>
    </row>
    <row r="38" s="49" customFormat="true" ht="27.75" hidden="false" customHeight="true" outlineLevel="0" collapsed="false">
      <c r="A38" s="28" t="n">
        <v>29</v>
      </c>
      <c r="B38" s="39" t="n">
        <v>295</v>
      </c>
      <c r="C38" s="29" t="s">
        <v>171</v>
      </c>
      <c r="D38" s="52" t="s">
        <v>268</v>
      </c>
      <c r="E38" s="40" t="s">
        <v>269</v>
      </c>
      <c r="F38" s="41" t="s">
        <v>270</v>
      </c>
      <c r="G38" s="28" t="s">
        <v>40</v>
      </c>
      <c r="H38" s="52" t="s">
        <v>271</v>
      </c>
      <c r="I38" s="41" t="s">
        <v>272</v>
      </c>
      <c r="J38" s="42" t="s">
        <v>273</v>
      </c>
      <c r="K38" s="29" t="s">
        <v>249</v>
      </c>
      <c r="L38" s="39" t="s">
        <v>209</v>
      </c>
      <c r="M38" s="39" t="s">
        <v>146</v>
      </c>
      <c r="N38" s="39" t="s">
        <v>168</v>
      </c>
      <c r="O38" s="43" t="s">
        <v>274</v>
      </c>
      <c r="P38" s="35" t="s">
        <v>37</v>
      </c>
      <c r="Q38" s="64"/>
      <c r="R38" s="45"/>
      <c r="S38" s="46"/>
      <c r="T38" s="45"/>
    </row>
    <row r="39" s="47" customFormat="true" ht="27" hidden="false" customHeight="true" outlineLevel="0" collapsed="false">
      <c r="A39" s="28" t="n">
        <v>30</v>
      </c>
      <c r="B39" s="28" t="n">
        <v>296</v>
      </c>
      <c r="C39" s="29" t="s">
        <v>171</v>
      </c>
      <c r="D39" s="39" t="n">
        <v>10116096</v>
      </c>
      <c r="E39" s="40" t="s">
        <v>269</v>
      </c>
      <c r="F39" s="40" t="s">
        <v>275</v>
      </c>
      <c r="G39" s="28" t="s">
        <v>40</v>
      </c>
      <c r="H39" s="39" t="s">
        <v>276</v>
      </c>
      <c r="I39" s="41" t="s">
        <v>277</v>
      </c>
      <c r="J39" s="42" t="s">
        <v>278</v>
      </c>
      <c r="K39" s="39" t="s">
        <v>199</v>
      </c>
      <c r="L39" s="39" t="s">
        <v>279</v>
      </c>
      <c r="M39" s="39" t="s">
        <v>34</v>
      </c>
      <c r="N39" s="39" t="s">
        <v>78</v>
      </c>
      <c r="O39" s="65" t="s">
        <v>280</v>
      </c>
      <c r="P39" s="35" t="s">
        <v>37</v>
      </c>
      <c r="Q39" s="28"/>
      <c r="R39" s="50" t="s">
        <v>57</v>
      </c>
      <c r="S39" s="51"/>
      <c r="T39" s="50" t="s">
        <v>281</v>
      </c>
    </row>
    <row r="40" s="47" customFormat="true" ht="27.75" hidden="false" customHeight="true" outlineLevel="0" collapsed="false">
      <c r="A40" s="28" t="n">
        <v>31</v>
      </c>
      <c r="B40" s="39" t="n">
        <v>380</v>
      </c>
      <c r="C40" s="28" t="s">
        <v>282</v>
      </c>
      <c r="D40" s="66" t="n">
        <v>10095042</v>
      </c>
      <c r="E40" s="40" t="s">
        <v>283</v>
      </c>
      <c r="F40" s="40" t="s">
        <v>284</v>
      </c>
      <c r="G40" s="28" t="s">
        <v>40</v>
      </c>
      <c r="H40" s="39" t="s">
        <v>285</v>
      </c>
      <c r="I40" s="41" t="s">
        <v>286</v>
      </c>
      <c r="J40" s="42" t="s">
        <v>287</v>
      </c>
      <c r="K40" s="39" t="s">
        <v>199</v>
      </c>
      <c r="L40" s="39" t="s">
        <v>95</v>
      </c>
      <c r="M40" s="39" t="s">
        <v>288</v>
      </c>
      <c r="N40" s="39" t="s">
        <v>289</v>
      </c>
      <c r="O40" s="43" t="s">
        <v>290</v>
      </c>
      <c r="P40" s="35" t="s">
        <v>37</v>
      </c>
      <c r="Q40" s="44"/>
      <c r="R40" s="45"/>
      <c r="S40" s="46"/>
      <c r="T40" s="45"/>
    </row>
    <row r="41" s="47" customFormat="true" ht="27.75" hidden="false" customHeight="true" outlineLevel="0" collapsed="false">
      <c r="A41" s="28" t="n">
        <v>32</v>
      </c>
      <c r="B41" s="39" t="n">
        <v>381</v>
      </c>
      <c r="C41" s="28" t="s">
        <v>282</v>
      </c>
      <c r="D41" s="39" t="n">
        <v>10097061</v>
      </c>
      <c r="E41" s="40" t="s">
        <v>291</v>
      </c>
      <c r="F41" s="40" t="s">
        <v>292</v>
      </c>
      <c r="G41" s="28" t="s">
        <v>40</v>
      </c>
      <c r="H41" s="39" t="s">
        <v>293</v>
      </c>
      <c r="I41" s="41" t="s">
        <v>294</v>
      </c>
      <c r="J41" s="42" t="s">
        <v>295</v>
      </c>
      <c r="K41" s="39" t="s">
        <v>155</v>
      </c>
      <c r="L41" s="39" t="s">
        <v>95</v>
      </c>
      <c r="M41" s="39" t="s">
        <v>265</v>
      </c>
      <c r="N41" s="39" t="s">
        <v>47</v>
      </c>
      <c r="O41" s="43" t="s">
        <v>296</v>
      </c>
      <c r="P41" s="35" t="s">
        <v>37</v>
      </c>
      <c r="Q41" s="44"/>
      <c r="R41" s="45"/>
      <c r="S41" s="46"/>
      <c r="T41" s="45"/>
    </row>
    <row r="42" s="47" customFormat="true" ht="27" hidden="false" customHeight="true" outlineLevel="0" collapsed="false">
      <c r="A42" s="28" t="n">
        <v>33</v>
      </c>
      <c r="B42" s="28" t="n">
        <v>383</v>
      </c>
      <c r="C42" s="28" t="s">
        <v>282</v>
      </c>
      <c r="D42" s="39" t="n">
        <v>10104177</v>
      </c>
      <c r="E42" s="40" t="s">
        <v>297</v>
      </c>
      <c r="F42" s="40" t="s">
        <v>298</v>
      </c>
      <c r="G42" s="28" t="s">
        <v>40</v>
      </c>
      <c r="H42" s="39" t="s">
        <v>299</v>
      </c>
      <c r="I42" s="41" t="s">
        <v>300</v>
      </c>
      <c r="J42" s="42" t="s">
        <v>301</v>
      </c>
      <c r="K42" s="39" t="s">
        <v>302</v>
      </c>
      <c r="L42" s="39" t="s">
        <v>303</v>
      </c>
      <c r="M42" s="39" t="s">
        <v>288</v>
      </c>
      <c r="N42" s="39" t="s">
        <v>78</v>
      </c>
      <c r="O42" s="65" t="s">
        <v>304</v>
      </c>
      <c r="P42" s="35" t="s">
        <v>37</v>
      </c>
      <c r="Q42" s="28"/>
      <c r="R42" s="50" t="s">
        <v>57</v>
      </c>
      <c r="S42" s="51"/>
      <c r="T42" s="50" t="s">
        <v>281</v>
      </c>
    </row>
    <row r="43" s="47" customFormat="true" ht="27.75" hidden="false" customHeight="true" outlineLevel="0" collapsed="false">
      <c r="A43" s="28" t="n">
        <v>34</v>
      </c>
      <c r="B43" s="39" t="n">
        <v>384</v>
      </c>
      <c r="C43" s="28" t="s">
        <v>282</v>
      </c>
      <c r="D43" s="52" t="s">
        <v>305</v>
      </c>
      <c r="E43" s="40" t="s">
        <v>291</v>
      </c>
      <c r="F43" s="41" t="s">
        <v>306</v>
      </c>
      <c r="G43" s="28" t="s">
        <v>40</v>
      </c>
      <c r="H43" s="39" t="s">
        <v>307</v>
      </c>
      <c r="I43" s="41" t="s">
        <v>308</v>
      </c>
      <c r="J43" s="43" t="s">
        <v>309</v>
      </c>
      <c r="K43" s="67" t="s">
        <v>310</v>
      </c>
      <c r="L43" s="39" t="s">
        <v>66</v>
      </c>
      <c r="M43" s="39" t="s">
        <v>46</v>
      </c>
      <c r="N43" s="39" t="s">
        <v>311</v>
      </c>
      <c r="O43" s="43" t="s">
        <v>312</v>
      </c>
      <c r="P43" s="35" t="s">
        <v>37</v>
      </c>
      <c r="Q43" s="44"/>
      <c r="R43" s="45"/>
      <c r="S43" s="46"/>
      <c r="T43" s="45"/>
    </row>
    <row r="44" s="47" customFormat="true" ht="27.75" hidden="false" customHeight="true" outlineLevel="0" collapsed="false">
      <c r="A44" s="28" t="n">
        <v>35</v>
      </c>
      <c r="B44" s="39" t="n">
        <v>385</v>
      </c>
      <c r="C44" s="28" t="s">
        <v>282</v>
      </c>
      <c r="D44" s="39" t="n">
        <v>10036530</v>
      </c>
      <c r="E44" s="40" t="s">
        <v>313</v>
      </c>
      <c r="F44" s="40" t="s">
        <v>314</v>
      </c>
      <c r="G44" s="28" t="s">
        <v>40</v>
      </c>
      <c r="H44" s="39" t="s">
        <v>315</v>
      </c>
      <c r="I44" s="41" t="s">
        <v>316</v>
      </c>
      <c r="J44" s="42" t="s">
        <v>317</v>
      </c>
      <c r="K44" s="39" t="s">
        <v>84</v>
      </c>
      <c r="L44" s="39" t="s">
        <v>318</v>
      </c>
      <c r="M44" s="39" t="s">
        <v>46</v>
      </c>
      <c r="N44" s="39" t="s">
        <v>47</v>
      </c>
      <c r="O44" s="43" t="s">
        <v>319</v>
      </c>
      <c r="P44" s="35" t="s">
        <v>37</v>
      </c>
      <c r="Q44" s="44"/>
      <c r="R44" s="45"/>
      <c r="S44" s="46"/>
      <c r="T44" s="45"/>
    </row>
    <row r="45" s="47" customFormat="true" ht="27.75" hidden="false" customHeight="true" outlineLevel="0" collapsed="false">
      <c r="A45" s="28" t="n">
        <v>36</v>
      </c>
      <c r="B45" s="28" t="n">
        <v>386</v>
      </c>
      <c r="C45" s="28" t="s">
        <v>282</v>
      </c>
      <c r="D45" s="39" t="n">
        <v>10071614</v>
      </c>
      <c r="E45" s="40" t="s">
        <v>38</v>
      </c>
      <c r="F45" s="40" t="s">
        <v>320</v>
      </c>
      <c r="G45" s="28" t="s">
        <v>40</v>
      </c>
      <c r="H45" s="39" t="s">
        <v>321</v>
      </c>
      <c r="I45" s="41" t="s">
        <v>322</v>
      </c>
      <c r="J45" s="42" t="s">
        <v>323</v>
      </c>
      <c r="K45" s="39" t="s">
        <v>324</v>
      </c>
      <c r="L45" s="39" t="s">
        <v>54</v>
      </c>
      <c r="M45" s="39" t="s">
        <v>146</v>
      </c>
      <c r="N45" s="39" t="s">
        <v>47</v>
      </c>
      <c r="O45" s="53" t="s">
        <v>325</v>
      </c>
      <c r="P45" s="35" t="s">
        <v>37</v>
      </c>
      <c r="Q45" s="28"/>
      <c r="R45" s="50"/>
      <c r="S45" s="51"/>
      <c r="T45" s="50"/>
    </row>
    <row r="46" s="47" customFormat="true" ht="27" hidden="false" customHeight="true" outlineLevel="0" collapsed="false">
      <c r="A46" s="28" t="n">
        <v>37</v>
      </c>
      <c r="B46" s="28" t="n">
        <v>387</v>
      </c>
      <c r="C46" s="28" t="s">
        <v>282</v>
      </c>
      <c r="D46" s="39" t="n">
        <v>10012062</v>
      </c>
      <c r="E46" s="40" t="s">
        <v>326</v>
      </c>
      <c r="F46" s="40" t="s">
        <v>327</v>
      </c>
      <c r="G46" s="28" t="s">
        <v>40</v>
      </c>
      <c r="H46" s="39" t="s">
        <v>328</v>
      </c>
      <c r="I46" s="41" t="s">
        <v>329</v>
      </c>
      <c r="J46" s="42" t="s">
        <v>330</v>
      </c>
      <c r="K46" s="39" t="s">
        <v>331</v>
      </c>
      <c r="L46" s="39" t="s">
        <v>54</v>
      </c>
      <c r="M46" s="39" t="s">
        <v>111</v>
      </c>
      <c r="N46" s="39" t="s">
        <v>47</v>
      </c>
      <c r="O46" s="43" t="s">
        <v>332</v>
      </c>
      <c r="P46" s="35" t="s">
        <v>37</v>
      </c>
      <c r="Q46" s="28"/>
      <c r="R46" s="45" t="s">
        <v>87</v>
      </c>
      <c r="S46" s="51"/>
      <c r="T46" s="50" t="s">
        <v>333</v>
      </c>
    </row>
    <row r="47" s="47" customFormat="true" ht="27.75" hidden="false" customHeight="true" outlineLevel="0" collapsed="false">
      <c r="A47" s="28" t="n">
        <v>38</v>
      </c>
      <c r="B47" s="39" t="n">
        <v>388</v>
      </c>
      <c r="C47" s="28" t="s">
        <v>282</v>
      </c>
      <c r="D47" s="52" t="s">
        <v>334</v>
      </c>
      <c r="E47" s="40" t="s">
        <v>335</v>
      </c>
      <c r="F47" s="41" t="s">
        <v>336</v>
      </c>
      <c r="G47" s="28" t="s">
        <v>40</v>
      </c>
      <c r="H47" s="39" t="s">
        <v>337</v>
      </c>
      <c r="I47" s="41" t="s">
        <v>338</v>
      </c>
      <c r="J47" s="43" t="s">
        <v>339</v>
      </c>
      <c r="K47" s="39" t="s">
        <v>189</v>
      </c>
      <c r="L47" s="39" t="s">
        <v>45</v>
      </c>
      <c r="M47" s="39" t="s">
        <v>340</v>
      </c>
      <c r="N47" s="39" t="s">
        <v>121</v>
      </c>
      <c r="O47" s="43" t="s">
        <v>341</v>
      </c>
      <c r="P47" s="35" t="s">
        <v>37</v>
      </c>
      <c r="Q47" s="44"/>
      <c r="R47" s="45"/>
      <c r="S47" s="46"/>
      <c r="T47" s="45"/>
    </row>
    <row r="48" s="47" customFormat="true" ht="27" hidden="false" customHeight="true" outlineLevel="0" collapsed="false">
      <c r="A48" s="28" t="n">
        <v>39</v>
      </c>
      <c r="B48" s="39" t="n">
        <v>389</v>
      </c>
      <c r="C48" s="28" t="s">
        <v>282</v>
      </c>
      <c r="D48" s="39" t="n">
        <v>10078500</v>
      </c>
      <c r="E48" s="40" t="s">
        <v>342</v>
      </c>
      <c r="F48" s="40" t="s">
        <v>343</v>
      </c>
      <c r="G48" s="28" t="s">
        <v>40</v>
      </c>
      <c r="H48" s="52" t="s">
        <v>344</v>
      </c>
      <c r="I48" s="41" t="s">
        <v>345</v>
      </c>
      <c r="J48" s="42" t="s">
        <v>346</v>
      </c>
      <c r="K48" s="39" t="s">
        <v>155</v>
      </c>
      <c r="L48" s="39" t="s">
        <v>95</v>
      </c>
      <c r="M48" s="39" t="s">
        <v>288</v>
      </c>
      <c r="N48" s="39" t="s">
        <v>47</v>
      </c>
      <c r="O48" s="43" t="s">
        <v>347</v>
      </c>
      <c r="P48" s="35" t="s">
        <v>37</v>
      </c>
      <c r="Q48" s="44"/>
      <c r="R48" s="45"/>
      <c r="S48" s="46"/>
      <c r="T48" s="45"/>
    </row>
    <row r="49" s="47" customFormat="true" ht="27" hidden="false" customHeight="true" outlineLevel="0" collapsed="false">
      <c r="A49" s="28" t="n">
        <v>40</v>
      </c>
      <c r="B49" s="28" t="n">
        <v>390</v>
      </c>
      <c r="C49" s="28" t="s">
        <v>282</v>
      </c>
      <c r="D49" s="39" t="n">
        <v>10080582</v>
      </c>
      <c r="E49" s="40" t="s">
        <v>38</v>
      </c>
      <c r="F49" s="40" t="s">
        <v>39</v>
      </c>
      <c r="G49" s="28" t="s">
        <v>40</v>
      </c>
      <c r="H49" s="39" t="s">
        <v>348</v>
      </c>
      <c r="I49" s="41" t="s">
        <v>349</v>
      </c>
      <c r="J49" s="42" t="s">
        <v>350</v>
      </c>
      <c r="K49" s="39" t="s">
        <v>199</v>
      </c>
      <c r="L49" s="39" t="s">
        <v>95</v>
      </c>
      <c r="M49" s="39" t="s">
        <v>34</v>
      </c>
      <c r="N49" s="39" t="s">
        <v>351</v>
      </c>
      <c r="O49" s="43" t="s">
        <v>352</v>
      </c>
      <c r="P49" s="35" t="s">
        <v>37</v>
      </c>
      <c r="Q49" s="28"/>
      <c r="R49" s="50" t="s">
        <v>113</v>
      </c>
      <c r="S49" s="51"/>
      <c r="T49" s="50" t="s">
        <v>115</v>
      </c>
    </row>
    <row r="50" s="47" customFormat="true" ht="27" hidden="false" customHeight="true" outlineLevel="0" collapsed="false">
      <c r="A50" s="28" t="n">
        <v>41</v>
      </c>
      <c r="B50" s="28" t="n">
        <v>391</v>
      </c>
      <c r="C50" s="28" t="s">
        <v>282</v>
      </c>
      <c r="D50" s="39" t="n">
        <v>10115076</v>
      </c>
      <c r="E50" s="40" t="s">
        <v>49</v>
      </c>
      <c r="F50" s="40" t="s">
        <v>353</v>
      </c>
      <c r="G50" s="28" t="s">
        <v>40</v>
      </c>
      <c r="H50" s="39" t="s">
        <v>354</v>
      </c>
      <c r="I50" s="41" t="s">
        <v>355</v>
      </c>
      <c r="J50" s="42" t="s">
        <v>198</v>
      </c>
      <c r="K50" s="39" t="s">
        <v>84</v>
      </c>
      <c r="L50" s="39" t="s">
        <v>66</v>
      </c>
      <c r="M50" s="39" t="s">
        <v>146</v>
      </c>
      <c r="N50" s="39" t="s">
        <v>47</v>
      </c>
      <c r="O50" s="43" t="s">
        <v>356</v>
      </c>
      <c r="P50" s="35" t="s">
        <v>37</v>
      </c>
      <c r="Q50" s="28"/>
      <c r="R50" s="50"/>
      <c r="S50" s="51"/>
      <c r="T50" s="50"/>
    </row>
    <row r="51" s="47" customFormat="true" ht="29.25" hidden="false" customHeight="true" outlineLevel="0" collapsed="false">
      <c r="A51" s="28" t="n">
        <v>42</v>
      </c>
      <c r="B51" s="28" t="n">
        <v>392</v>
      </c>
      <c r="C51" s="28" t="s">
        <v>282</v>
      </c>
      <c r="D51" s="39" t="n">
        <v>10030470</v>
      </c>
      <c r="E51" s="40" t="s">
        <v>49</v>
      </c>
      <c r="F51" s="40" t="s">
        <v>357</v>
      </c>
      <c r="G51" s="28" t="s">
        <v>40</v>
      </c>
      <c r="H51" s="39" t="s">
        <v>358</v>
      </c>
      <c r="I51" s="41" t="s">
        <v>359</v>
      </c>
      <c r="J51" s="42" t="s">
        <v>360</v>
      </c>
      <c r="K51" s="39" t="s">
        <v>166</v>
      </c>
      <c r="L51" s="39" t="s">
        <v>209</v>
      </c>
      <c r="M51" s="39" t="s">
        <v>361</v>
      </c>
      <c r="N51" s="39" t="s">
        <v>78</v>
      </c>
      <c r="O51" s="43" t="s">
        <v>362</v>
      </c>
      <c r="P51" s="35" t="s">
        <v>37</v>
      </c>
      <c r="Q51" s="28"/>
      <c r="R51" s="50"/>
      <c r="S51" s="51"/>
      <c r="T51" s="50"/>
    </row>
    <row r="52" s="47" customFormat="true" ht="29.25" hidden="false" customHeight="true" outlineLevel="0" collapsed="false">
      <c r="A52" s="28" t="n">
        <v>43</v>
      </c>
      <c r="B52" s="28" t="n">
        <v>393</v>
      </c>
      <c r="C52" s="28" t="s">
        <v>282</v>
      </c>
      <c r="D52" s="39" t="n">
        <v>10010323</v>
      </c>
      <c r="E52" s="40" t="s">
        <v>363</v>
      </c>
      <c r="F52" s="40" t="s">
        <v>364</v>
      </c>
      <c r="G52" s="28" t="s">
        <v>40</v>
      </c>
      <c r="H52" s="39" t="s">
        <v>365</v>
      </c>
      <c r="I52" s="41" t="s">
        <v>366</v>
      </c>
      <c r="J52" s="42" t="s">
        <v>367</v>
      </c>
      <c r="K52" s="39" t="s">
        <v>199</v>
      </c>
      <c r="L52" s="39" t="s">
        <v>95</v>
      </c>
      <c r="M52" s="39" t="s">
        <v>210</v>
      </c>
      <c r="N52" s="39" t="s">
        <v>78</v>
      </c>
      <c r="O52" s="43" t="s">
        <v>67</v>
      </c>
      <c r="P52" s="35" t="s">
        <v>37</v>
      </c>
      <c r="Q52" s="28"/>
      <c r="R52" s="50"/>
      <c r="S52" s="51"/>
      <c r="T52" s="50"/>
    </row>
    <row r="53" s="47" customFormat="true" ht="29.25" hidden="false" customHeight="true" outlineLevel="0" collapsed="false">
      <c r="A53" s="28" t="n">
        <v>44</v>
      </c>
      <c r="B53" s="28" t="n">
        <v>394</v>
      </c>
      <c r="C53" s="28" t="s">
        <v>282</v>
      </c>
      <c r="D53" s="39" t="n">
        <v>10070215</v>
      </c>
      <c r="E53" s="40" t="s">
        <v>368</v>
      </c>
      <c r="F53" s="40" t="s">
        <v>369</v>
      </c>
      <c r="G53" s="28" t="s">
        <v>40</v>
      </c>
      <c r="H53" s="39" t="s">
        <v>370</v>
      </c>
      <c r="I53" s="41" t="s">
        <v>371</v>
      </c>
      <c r="J53" s="42" t="s">
        <v>372</v>
      </c>
      <c r="K53" s="39" t="s">
        <v>208</v>
      </c>
      <c r="L53" s="39" t="s">
        <v>54</v>
      </c>
      <c r="M53" s="39" t="s">
        <v>85</v>
      </c>
      <c r="N53" s="39" t="s">
        <v>47</v>
      </c>
      <c r="O53" s="43" t="s">
        <v>373</v>
      </c>
      <c r="P53" s="35" t="s">
        <v>37</v>
      </c>
      <c r="Q53" s="28"/>
      <c r="R53" s="50"/>
      <c r="S53" s="51"/>
      <c r="T53" s="50"/>
    </row>
    <row r="54" s="55" customFormat="true" ht="27" hidden="false" customHeight="true" outlineLevel="0" collapsed="false">
      <c r="A54" s="28" t="n">
        <v>45</v>
      </c>
      <c r="B54" s="30" t="n">
        <v>395</v>
      </c>
      <c r="C54" s="30" t="s">
        <v>282</v>
      </c>
      <c r="D54" s="29" t="n">
        <v>10037399</v>
      </c>
      <c r="E54" s="31" t="s">
        <v>38</v>
      </c>
      <c r="F54" s="32" t="s">
        <v>374</v>
      </c>
      <c r="G54" s="30" t="s">
        <v>40</v>
      </c>
      <c r="H54" s="29" t="s">
        <v>375</v>
      </c>
      <c r="I54" s="32" t="s">
        <v>376</v>
      </c>
      <c r="J54" s="54" t="s">
        <v>154</v>
      </c>
      <c r="K54" s="29" t="s">
        <v>84</v>
      </c>
      <c r="L54" s="29" t="s">
        <v>377</v>
      </c>
      <c r="M54" s="29" t="s">
        <v>34</v>
      </c>
      <c r="N54" s="29" t="s">
        <v>378</v>
      </c>
      <c r="O54" s="34" t="s">
        <v>379</v>
      </c>
      <c r="P54" s="35" t="s">
        <v>37</v>
      </c>
      <c r="Q54" s="30"/>
      <c r="R54" s="60" t="s">
        <v>87</v>
      </c>
      <c r="S54" s="61"/>
      <c r="T54" s="60" t="s">
        <v>380</v>
      </c>
    </row>
    <row r="55" s="38" customFormat="true" ht="29.25" hidden="false" customHeight="true" outlineLevel="0" collapsed="false">
      <c r="A55" s="28" t="n">
        <v>46</v>
      </c>
      <c r="B55" s="30" t="n">
        <v>396</v>
      </c>
      <c r="C55" s="30" t="s">
        <v>282</v>
      </c>
      <c r="D55" s="29" t="n">
        <v>10003208</v>
      </c>
      <c r="E55" s="31" t="s">
        <v>381</v>
      </c>
      <c r="F55" s="31" t="s">
        <v>382</v>
      </c>
      <c r="G55" s="30" t="s">
        <v>40</v>
      </c>
      <c r="H55" s="58" t="s">
        <v>383</v>
      </c>
      <c r="I55" s="32" t="s">
        <v>384</v>
      </c>
      <c r="J55" s="33" t="s">
        <v>385</v>
      </c>
      <c r="K55" s="29" t="s">
        <v>84</v>
      </c>
      <c r="L55" s="29" t="s">
        <v>66</v>
      </c>
      <c r="M55" s="29" t="s">
        <v>386</v>
      </c>
      <c r="N55" s="29" t="s">
        <v>387</v>
      </c>
      <c r="O55" s="34" t="s">
        <v>388</v>
      </c>
      <c r="P55" s="35" t="s">
        <v>37</v>
      </c>
      <c r="Q55" s="30"/>
      <c r="R55" s="60"/>
      <c r="S55" s="61"/>
      <c r="T55" s="60"/>
    </row>
    <row r="56" s="38" customFormat="true" ht="29.25" hidden="false" customHeight="true" outlineLevel="0" collapsed="false">
      <c r="A56" s="28" t="n">
        <v>47</v>
      </c>
      <c r="B56" s="30" t="n">
        <v>397</v>
      </c>
      <c r="C56" s="30" t="s">
        <v>282</v>
      </c>
      <c r="D56" s="29" t="n">
        <v>10079168</v>
      </c>
      <c r="E56" s="31" t="s">
        <v>389</v>
      </c>
      <c r="F56" s="31" t="s">
        <v>390</v>
      </c>
      <c r="G56" s="30" t="s">
        <v>40</v>
      </c>
      <c r="H56" s="58" t="s">
        <v>391</v>
      </c>
      <c r="I56" s="32" t="s">
        <v>392</v>
      </c>
      <c r="J56" s="33" t="s">
        <v>393</v>
      </c>
      <c r="K56" s="29" t="s">
        <v>394</v>
      </c>
      <c r="L56" s="29" t="s">
        <v>54</v>
      </c>
      <c r="M56" s="29" t="s">
        <v>243</v>
      </c>
      <c r="N56" s="29" t="s">
        <v>35</v>
      </c>
      <c r="O56" s="34" t="s">
        <v>395</v>
      </c>
      <c r="P56" s="35" t="s">
        <v>37</v>
      </c>
      <c r="Q56" s="30"/>
      <c r="R56" s="60"/>
      <c r="S56" s="61"/>
      <c r="T56" s="60"/>
    </row>
    <row r="57" s="38" customFormat="true" ht="29.25" hidden="false" customHeight="true" outlineLevel="0" collapsed="false">
      <c r="A57" s="28" t="n">
        <v>48</v>
      </c>
      <c r="B57" s="30" t="n">
        <v>398</v>
      </c>
      <c r="C57" s="30" t="s">
        <v>282</v>
      </c>
      <c r="D57" s="29" t="n">
        <v>10141552</v>
      </c>
      <c r="E57" s="31" t="s">
        <v>283</v>
      </c>
      <c r="F57" s="31" t="s">
        <v>396</v>
      </c>
      <c r="G57" s="30" t="s">
        <v>40</v>
      </c>
      <c r="H57" s="58" t="s">
        <v>397</v>
      </c>
      <c r="I57" s="32" t="s">
        <v>398</v>
      </c>
      <c r="J57" s="33" t="s">
        <v>399</v>
      </c>
      <c r="K57" s="29" t="s">
        <v>84</v>
      </c>
      <c r="L57" s="39" t="s">
        <v>66</v>
      </c>
      <c r="M57" s="29" t="s">
        <v>400</v>
      </c>
      <c r="N57" s="29" t="s">
        <v>351</v>
      </c>
      <c r="O57" s="34" t="s">
        <v>401</v>
      </c>
      <c r="P57" s="35" t="s">
        <v>37</v>
      </c>
      <c r="Q57" s="30"/>
      <c r="R57" s="60"/>
      <c r="S57" s="61"/>
      <c r="T57" s="60"/>
    </row>
    <row r="58" s="38" customFormat="true" ht="29.25" hidden="false" customHeight="true" outlineLevel="0" collapsed="false">
      <c r="A58" s="28" t="n">
        <v>49</v>
      </c>
      <c r="B58" s="30" t="n">
        <v>399</v>
      </c>
      <c r="C58" s="30" t="s">
        <v>282</v>
      </c>
      <c r="D58" s="29" t="n">
        <v>10138933</v>
      </c>
      <c r="E58" s="31" t="s">
        <v>49</v>
      </c>
      <c r="F58" s="31" t="s">
        <v>402</v>
      </c>
      <c r="G58" s="30" t="s">
        <v>40</v>
      </c>
      <c r="H58" s="58" t="s">
        <v>403</v>
      </c>
      <c r="I58" s="32" t="s">
        <v>404</v>
      </c>
      <c r="J58" s="33" t="s">
        <v>405</v>
      </c>
      <c r="K58" s="39" t="s">
        <v>324</v>
      </c>
      <c r="L58" s="29" t="s">
        <v>190</v>
      </c>
      <c r="M58" s="29" t="s">
        <v>406</v>
      </c>
      <c r="N58" s="29" t="s">
        <v>378</v>
      </c>
      <c r="O58" s="34" t="s">
        <v>407</v>
      </c>
      <c r="P58" s="35" t="s">
        <v>37</v>
      </c>
      <c r="Q58" s="30"/>
      <c r="R58" s="60"/>
      <c r="S58" s="61"/>
      <c r="T58" s="60"/>
    </row>
    <row r="59" s="73" customFormat="true" ht="11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9"/>
      <c r="P59" s="68"/>
      <c r="Q59" s="70"/>
      <c r="R59" s="71"/>
      <c r="S59" s="72"/>
      <c r="T59" s="71"/>
    </row>
    <row r="60" s="73" customFormat="true" ht="21" hidden="false" customHeight="true" outlineLevel="0" collapsed="false">
      <c r="A60" s="74" t="s">
        <v>408</v>
      </c>
      <c r="B60" s="68"/>
      <c r="C60" s="68"/>
      <c r="D60" s="68"/>
      <c r="E60" s="68"/>
      <c r="F60" s="68"/>
      <c r="G60" s="68"/>
      <c r="H60" s="74" t="s">
        <v>409</v>
      </c>
      <c r="I60" s="68"/>
      <c r="J60" s="68"/>
      <c r="K60" s="68"/>
      <c r="L60" s="68"/>
      <c r="M60" s="68"/>
      <c r="N60" s="68"/>
      <c r="O60" s="69"/>
      <c r="P60" s="68"/>
      <c r="Q60" s="70"/>
      <c r="R60" s="71"/>
      <c r="S60" s="72"/>
      <c r="T60" s="71"/>
    </row>
    <row r="61" s="73" customFormat="true" ht="13.5" hidden="false" customHeight="true" outlineLevel="0" collapsed="false">
      <c r="A61" s="68"/>
      <c r="B61" s="68"/>
      <c r="C61" s="68"/>
      <c r="D61" s="68"/>
      <c r="E61" s="68"/>
      <c r="F61" s="68"/>
      <c r="G61" s="68"/>
      <c r="H61" s="74"/>
      <c r="I61" s="68"/>
      <c r="J61" s="68"/>
      <c r="K61" s="68"/>
      <c r="L61" s="68"/>
      <c r="M61" s="68"/>
      <c r="N61" s="68"/>
      <c r="O61" s="69"/>
      <c r="P61" s="68"/>
      <c r="Q61" s="70"/>
      <c r="R61" s="71"/>
      <c r="S61" s="72"/>
      <c r="T61" s="71"/>
    </row>
    <row r="62" s="73" customFormat="true" ht="21" hidden="false" customHeight="true" outlineLevel="0" collapsed="false">
      <c r="A62" s="74" t="s">
        <v>410</v>
      </c>
      <c r="B62" s="68"/>
      <c r="C62" s="68"/>
      <c r="D62" s="68"/>
      <c r="E62" s="68"/>
      <c r="F62" s="68"/>
      <c r="G62" s="68"/>
      <c r="H62" s="74" t="s">
        <v>411</v>
      </c>
      <c r="I62" s="68"/>
      <c r="J62" s="68"/>
      <c r="K62" s="68"/>
      <c r="L62" s="68"/>
      <c r="M62" s="68"/>
      <c r="N62" s="68"/>
      <c r="O62" s="69"/>
      <c r="P62" s="68"/>
      <c r="Q62" s="70"/>
      <c r="R62" s="71"/>
      <c r="S62" s="72"/>
      <c r="T62" s="71"/>
    </row>
    <row r="69" customFormat="false" ht="15" hidden="false" customHeight="false" outlineLevel="0" collapsed="false">
      <c r="F69" s="1" t="s">
        <v>412</v>
      </c>
    </row>
    <row r="74" s="47" customFormat="true" ht="27" hidden="false" customHeight="true" outlineLevel="0" collapsed="false">
      <c r="A74" s="75"/>
      <c r="B74" s="76"/>
      <c r="C74" s="76" t="s">
        <v>171</v>
      </c>
      <c r="D74" s="77" t="s">
        <v>413</v>
      </c>
      <c r="E74" s="78" t="s">
        <v>414</v>
      </c>
      <c r="F74" s="78" t="s">
        <v>415</v>
      </c>
      <c r="G74" s="76" t="s">
        <v>40</v>
      </c>
      <c r="H74" s="79" t="s">
        <v>416</v>
      </c>
      <c r="I74" s="80" t="s">
        <v>417</v>
      </c>
      <c r="J74" s="81" t="s">
        <v>418</v>
      </c>
      <c r="K74" s="82" t="s">
        <v>199</v>
      </c>
      <c r="L74" s="77" t="s">
        <v>95</v>
      </c>
      <c r="M74" s="77" t="s">
        <v>243</v>
      </c>
      <c r="N74" s="77" t="s">
        <v>47</v>
      </c>
      <c r="O74" s="83" t="s">
        <v>419</v>
      </c>
      <c r="P74" s="76"/>
      <c r="Q74" s="76"/>
      <c r="R74" s="50"/>
      <c r="S74" s="51"/>
      <c r="T74" s="50"/>
    </row>
    <row r="75" s="100" customFormat="true" ht="27.75" hidden="false" customHeight="true" outlineLevel="0" collapsed="false">
      <c r="A75" s="84"/>
      <c r="B75" s="85"/>
      <c r="C75" s="86" t="s">
        <v>282</v>
      </c>
      <c r="D75" s="87" t="s">
        <v>420</v>
      </c>
      <c r="E75" s="88" t="s">
        <v>421</v>
      </c>
      <c r="F75" s="89" t="s">
        <v>422</v>
      </c>
      <c r="G75" s="90" t="s">
        <v>40</v>
      </c>
      <c r="H75" s="91" t="s">
        <v>423</v>
      </c>
      <c r="I75" s="92" t="s">
        <v>424</v>
      </c>
      <c r="J75" s="93" t="s">
        <v>425</v>
      </c>
      <c r="K75" s="94" t="s">
        <v>208</v>
      </c>
      <c r="L75" s="91" t="s">
        <v>95</v>
      </c>
      <c r="M75" s="91" t="s">
        <v>426</v>
      </c>
      <c r="N75" s="91" t="s">
        <v>427</v>
      </c>
      <c r="O75" s="95" t="s">
        <v>428</v>
      </c>
      <c r="P75" s="96"/>
      <c r="Q75" s="97"/>
      <c r="R75" s="98"/>
      <c r="S75" s="99"/>
      <c r="T75" s="98"/>
    </row>
    <row r="76" s="100" customFormat="true" ht="27.75" hidden="false" customHeight="true" outlineLevel="0" collapsed="false">
      <c r="A76" s="84"/>
      <c r="B76" s="85"/>
      <c r="C76" s="86" t="s">
        <v>282</v>
      </c>
      <c r="D76" s="101" t="s">
        <v>429</v>
      </c>
      <c r="E76" s="102" t="s">
        <v>430</v>
      </c>
      <c r="F76" s="103" t="s">
        <v>431</v>
      </c>
      <c r="G76" s="90" t="s">
        <v>40</v>
      </c>
      <c r="H76" s="104" t="s">
        <v>432</v>
      </c>
      <c r="I76" s="103" t="s">
        <v>433</v>
      </c>
      <c r="J76" s="105" t="s">
        <v>154</v>
      </c>
      <c r="K76" s="94" t="s">
        <v>208</v>
      </c>
      <c r="L76" s="104" t="s">
        <v>209</v>
      </c>
      <c r="M76" s="104" t="s">
        <v>46</v>
      </c>
      <c r="N76" s="104" t="s">
        <v>351</v>
      </c>
      <c r="O76" s="95" t="s">
        <v>434</v>
      </c>
      <c r="P76" s="96"/>
      <c r="Q76" s="97"/>
      <c r="R76" s="98"/>
      <c r="S76" s="99"/>
      <c r="T76" s="98"/>
    </row>
    <row r="77" s="100" customFormat="true" ht="27.75" hidden="false" customHeight="true" outlineLevel="0" collapsed="false">
      <c r="A77" s="84"/>
      <c r="B77" s="85"/>
      <c r="C77" s="86" t="s">
        <v>282</v>
      </c>
      <c r="D77" s="101" t="s">
        <v>435</v>
      </c>
      <c r="E77" s="102" t="s">
        <v>60</v>
      </c>
      <c r="F77" s="103" t="s">
        <v>436</v>
      </c>
      <c r="G77" s="86" t="s">
        <v>40</v>
      </c>
      <c r="H77" s="104" t="s">
        <v>437</v>
      </c>
      <c r="I77" s="103" t="s">
        <v>438</v>
      </c>
      <c r="J77" s="105" t="s">
        <v>154</v>
      </c>
      <c r="K77" s="106" t="s">
        <v>439</v>
      </c>
      <c r="L77" s="104" t="s">
        <v>440</v>
      </c>
      <c r="M77" s="104" t="s">
        <v>441</v>
      </c>
      <c r="N77" s="104" t="s">
        <v>266</v>
      </c>
      <c r="O77" s="95" t="s">
        <v>442</v>
      </c>
      <c r="P77" s="96"/>
      <c r="Q77" s="97"/>
      <c r="R77" s="98"/>
      <c r="S77" s="99"/>
      <c r="T77" s="98"/>
    </row>
    <row r="78" s="49" customFormat="true" ht="27" hidden="false" customHeight="true" outlineLevel="0" collapsed="false">
      <c r="A78" s="76"/>
      <c r="B78" s="77"/>
      <c r="C78" s="76" t="s">
        <v>68</v>
      </c>
      <c r="D78" s="77" t="s">
        <v>443</v>
      </c>
      <c r="E78" s="78" t="s">
        <v>444</v>
      </c>
      <c r="F78" s="80" t="s">
        <v>445</v>
      </c>
      <c r="G78" s="76" t="s">
        <v>40</v>
      </c>
      <c r="H78" s="107" t="s">
        <v>446</v>
      </c>
      <c r="I78" s="80" t="s">
        <v>447</v>
      </c>
      <c r="J78" s="81" t="s">
        <v>448</v>
      </c>
      <c r="K78" s="77" t="s">
        <v>449</v>
      </c>
      <c r="L78" s="77" t="s">
        <v>303</v>
      </c>
      <c r="M78" s="77" t="s">
        <v>265</v>
      </c>
      <c r="N78" s="108" t="s">
        <v>35</v>
      </c>
      <c r="O78" s="83" t="s">
        <v>450</v>
      </c>
      <c r="P78" s="76"/>
      <c r="Q78" s="76"/>
      <c r="R78" s="45" t="s">
        <v>113</v>
      </c>
      <c r="S78" s="46" t="s">
        <v>114</v>
      </c>
      <c r="T78" s="45" t="s">
        <v>451</v>
      </c>
    </row>
    <row r="79" s="47" customFormat="true" ht="27.75" hidden="false" customHeight="true" outlineLevel="0" collapsed="false">
      <c r="A79" s="109"/>
      <c r="B79" s="110"/>
      <c r="C79" s="28" t="s">
        <v>282</v>
      </c>
      <c r="D79" s="111" t="s">
        <v>452</v>
      </c>
      <c r="E79" s="40" t="s">
        <v>453</v>
      </c>
      <c r="F79" s="40" t="s">
        <v>454</v>
      </c>
      <c r="G79" s="28" t="s">
        <v>40</v>
      </c>
      <c r="H79" s="111" t="s">
        <v>455</v>
      </c>
      <c r="I79" s="41" t="s">
        <v>456</v>
      </c>
      <c r="J79" s="43" t="s">
        <v>457</v>
      </c>
      <c r="K79" s="39" t="s">
        <v>155</v>
      </c>
      <c r="L79" s="39" t="s">
        <v>95</v>
      </c>
      <c r="M79" s="39" t="s">
        <v>243</v>
      </c>
      <c r="N79" s="39" t="s">
        <v>47</v>
      </c>
      <c r="O79" s="43" t="s">
        <v>458</v>
      </c>
      <c r="P79" s="44"/>
      <c r="Q79" s="44"/>
      <c r="R79" s="45"/>
      <c r="S79" s="46"/>
      <c r="T79" s="45"/>
    </row>
    <row r="80" s="47" customFormat="true" ht="27" hidden="false" customHeight="true" outlineLevel="0" collapsed="false">
      <c r="A80" s="109"/>
      <c r="B80" s="39"/>
      <c r="C80" s="28" t="s">
        <v>282</v>
      </c>
      <c r="D80" s="111" t="s">
        <v>452</v>
      </c>
      <c r="E80" s="40" t="s">
        <v>453</v>
      </c>
      <c r="F80" s="40" t="s">
        <v>454</v>
      </c>
      <c r="G80" s="28" t="s">
        <v>40</v>
      </c>
      <c r="H80" s="112" t="s">
        <v>459</v>
      </c>
      <c r="I80" s="41" t="s">
        <v>460</v>
      </c>
      <c r="J80" s="42" t="s">
        <v>461</v>
      </c>
      <c r="K80" s="39" t="s">
        <v>208</v>
      </c>
      <c r="L80" s="39" t="s">
        <v>95</v>
      </c>
      <c r="M80" s="39" t="s">
        <v>400</v>
      </c>
      <c r="N80" s="39" t="s">
        <v>35</v>
      </c>
      <c r="O80" s="43" t="s">
        <v>462</v>
      </c>
      <c r="P80" s="44"/>
      <c r="Q80" s="44"/>
      <c r="R80" s="45"/>
      <c r="S80" s="46"/>
      <c r="T80" s="45"/>
    </row>
    <row r="81" s="38" customFormat="true" ht="27.75" hidden="false" customHeight="true" outlineLevel="0" collapsed="false">
      <c r="A81" s="113"/>
      <c r="B81" s="114"/>
      <c r="C81" s="30" t="s">
        <v>171</v>
      </c>
      <c r="D81" s="58" t="s">
        <v>463</v>
      </c>
      <c r="E81" s="31" t="s">
        <v>213</v>
      </c>
      <c r="F81" s="32" t="s">
        <v>214</v>
      </c>
      <c r="G81" s="30" t="s">
        <v>40</v>
      </c>
      <c r="H81" s="29" t="s">
        <v>464</v>
      </c>
      <c r="I81" s="32" t="s">
        <v>465</v>
      </c>
      <c r="J81" s="34" t="s">
        <v>217</v>
      </c>
      <c r="K81" s="29" t="s">
        <v>155</v>
      </c>
      <c r="L81" s="29" t="s">
        <v>45</v>
      </c>
      <c r="M81" s="29" t="s">
        <v>466</v>
      </c>
      <c r="N81" s="29" t="s">
        <v>47</v>
      </c>
      <c r="O81" s="34" t="s">
        <v>467</v>
      </c>
      <c r="P81" s="35"/>
      <c r="Q81" s="35"/>
      <c r="R81" s="36"/>
      <c r="S81" s="37"/>
      <c r="T81" s="36"/>
    </row>
    <row r="82" s="55" customFormat="true" ht="27" hidden="false" customHeight="true" outlineLevel="0" collapsed="false">
      <c r="A82" s="30"/>
      <c r="B82" s="29"/>
      <c r="C82" s="30" t="s">
        <v>68</v>
      </c>
      <c r="D82" s="29" t="s">
        <v>468</v>
      </c>
      <c r="E82" s="31" t="s">
        <v>469</v>
      </c>
      <c r="F82" s="32" t="s">
        <v>470</v>
      </c>
      <c r="G82" s="30" t="s">
        <v>40</v>
      </c>
      <c r="H82" s="29" t="s">
        <v>471</v>
      </c>
      <c r="I82" s="32" t="s">
        <v>472</v>
      </c>
      <c r="J82" s="33" t="s">
        <v>473</v>
      </c>
      <c r="K82" s="56" t="s">
        <v>302</v>
      </c>
      <c r="L82" s="29" t="s">
        <v>156</v>
      </c>
      <c r="M82" s="29" t="s">
        <v>243</v>
      </c>
      <c r="N82" s="29" t="s">
        <v>168</v>
      </c>
      <c r="O82" s="34" t="s">
        <v>474</v>
      </c>
      <c r="P82" s="30"/>
      <c r="Q82" s="30"/>
      <c r="R82" s="36"/>
      <c r="S82" s="37"/>
      <c r="T82" s="36"/>
    </row>
  </sheetData>
  <mergeCells count="5">
    <mergeCell ref="A1:P1"/>
    <mergeCell ref="C3:P3"/>
    <mergeCell ref="A5:P5"/>
    <mergeCell ref="A6:P6"/>
    <mergeCell ref="O8:P8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true" showRowColHeaders="true" showZeros="true" rightToLeft="false" tabSelected="false" showOutlineSymbols="true" defaultGridColor="true" view="pageBreakPreview" topLeftCell="I1" colorId="64" zoomScale="80" zoomScaleNormal="75" zoomScalePageLayoutView="80" workbookViewId="0">
      <selection pane="topLef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6.13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2.28"/>
    <col collapsed="false" customWidth="true" hidden="false" outlineLevel="0" max="13" min="13" style="115" width="7.56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7" min="16" style="115" width="6.99"/>
    <col collapsed="false" customWidth="true" hidden="false" outlineLevel="0" max="18" min="18" style="115" width="7.7"/>
    <col collapsed="false" customWidth="true" hidden="false" outlineLevel="0" max="21" min="19" style="115" width="6.99"/>
    <col collapsed="false" customWidth="true" hidden="false" outlineLevel="0" max="22" min="22" style="115" width="7.56"/>
    <col collapsed="false" customWidth="true" hidden="false" outlineLevel="0" max="25" min="23" style="115" width="6.99"/>
    <col collapsed="false" customWidth="true" hidden="false" outlineLevel="0" max="26" min="26" style="115" width="7.56"/>
    <col collapsed="false" customWidth="true" hidden="false" outlineLevel="0" max="29" min="27" style="115" width="6.99"/>
    <col collapsed="false" customWidth="true" hidden="false" outlineLevel="0" max="30" min="30" style="115" width="7.42"/>
    <col collapsed="false" customWidth="true" hidden="false" outlineLevel="0" max="33" min="31" style="115" width="6.99"/>
    <col collapsed="false" customWidth="true" hidden="false" outlineLevel="0" max="34" min="34" style="115" width="7.85"/>
    <col collapsed="false" customWidth="true" hidden="false" outlineLevel="0" max="35" min="35" style="115" width="6.99"/>
    <col collapsed="false" customWidth="true" hidden="false" outlineLevel="0" max="37" min="36" style="115" width="7.7"/>
    <col collapsed="false" customWidth="true" hidden="false" outlineLevel="0" max="38" min="38" style="115" width="4.7"/>
    <col collapsed="false" customWidth="true" hidden="false" outlineLevel="0" max="39" min="39" style="115" width="11.85"/>
    <col collapsed="false" customWidth="true" hidden="false" outlineLevel="0" max="40" min="40" style="115" width="8.99"/>
    <col collapsed="false" customWidth="true" hidden="false" outlineLevel="0" max="41" min="41" style="116" width="28.28"/>
    <col collapsed="false" customWidth="true" hidden="false" outlineLevel="0" max="42" min="42" style="116" width="10.99"/>
    <col collapsed="false" customWidth="false" hidden="false" outlineLevel="0" max="257" min="43" style="115" width="9.14"/>
  </cols>
  <sheetData>
    <row r="1" customFormat="false" ht="29.25" hidden="false" customHeight="true" outlineLevel="0" collapsed="false">
      <c r="A1" s="117" t="s">
        <v>4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8"/>
      <c r="AP1" s="118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</row>
    <row r="2" customFormat="false" ht="33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8"/>
      <c r="AP2" s="118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18"/>
      <c r="AP3" s="118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</row>
    <row r="4" s="124" customFormat="true" ht="24" hidden="false" customHeight="true" outlineLevel="0" collapsed="false">
      <c r="A4" s="194" t="s">
        <v>60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23"/>
      <c r="AP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</row>
    <row r="6" customFormat="false" ht="15" hidden="false" customHeight="true" outlineLevel="0" collapsed="false">
      <c r="D6" s="195"/>
      <c r="H6" s="231"/>
      <c r="I6" s="196" t="s">
        <v>478</v>
      </c>
      <c r="J6" s="128" t="s">
        <v>602</v>
      </c>
      <c r="K6" s="128"/>
      <c r="L6" s="128"/>
      <c r="O6" s="128" t="s">
        <v>599</v>
      </c>
      <c r="P6" s="128"/>
      <c r="Q6" s="128"/>
      <c r="R6" s="128"/>
      <c r="S6" s="231"/>
      <c r="AP6" s="142"/>
    </row>
    <row r="7" s="137" customFormat="true" ht="20.25" hidden="false" customHeight="true" outlineLevel="0" collapsed="false">
      <c r="A7" s="198"/>
      <c r="D7" s="195"/>
      <c r="F7" s="195"/>
      <c r="H7" s="231"/>
      <c r="I7" s="231"/>
      <c r="J7" s="128" t="s">
        <v>603</v>
      </c>
      <c r="K7" s="128"/>
      <c r="L7" s="128"/>
      <c r="M7" s="128"/>
      <c r="O7" s="128" t="s">
        <v>604</v>
      </c>
      <c r="P7" s="128"/>
      <c r="Q7" s="128"/>
      <c r="R7" s="128"/>
      <c r="S7" s="231"/>
      <c r="T7" s="139"/>
      <c r="U7" s="233"/>
      <c r="V7" s="233"/>
      <c r="W7" s="139"/>
      <c r="X7" s="139"/>
      <c r="Y7" s="233"/>
      <c r="Z7" s="233"/>
      <c r="AA7" s="139"/>
      <c r="AB7" s="139"/>
      <c r="AC7" s="233"/>
      <c r="AD7" s="233"/>
      <c r="AE7" s="139"/>
      <c r="AF7" s="139"/>
      <c r="AG7" s="233"/>
      <c r="AH7" s="233"/>
      <c r="AI7" s="139"/>
      <c r="AO7" s="141"/>
      <c r="AP7" s="142"/>
    </row>
    <row r="8" s="137" customFormat="true" ht="20.25" hidden="false" customHeight="true" outlineLevel="0" collapsed="false">
      <c r="H8" s="231"/>
      <c r="I8" s="231"/>
      <c r="J8" s="128" t="s">
        <v>605</v>
      </c>
      <c r="K8" s="128"/>
      <c r="L8" s="128"/>
      <c r="N8" s="139"/>
      <c r="O8" s="139"/>
      <c r="P8" s="139"/>
      <c r="Q8" s="233"/>
      <c r="R8" s="233"/>
      <c r="S8" s="139"/>
      <c r="T8" s="139"/>
      <c r="U8" s="233"/>
      <c r="V8" s="233"/>
      <c r="W8" s="139"/>
      <c r="X8" s="139"/>
      <c r="Y8" s="233"/>
      <c r="Z8" s="233"/>
      <c r="AA8" s="139"/>
      <c r="AB8" s="139"/>
      <c r="AC8" s="233"/>
      <c r="AD8" s="233"/>
      <c r="AE8" s="139"/>
      <c r="AF8" s="139"/>
      <c r="AG8" s="233"/>
      <c r="AH8" s="233"/>
      <c r="AI8" s="139"/>
      <c r="AO8" s="116"/>
      <c r="AP8" s="142"/>
    </row>
    <row r="9" s="147" customFormat="true" ht="15" hidden="false" customHeight="true" outlineLevel="0" collapsed="false">
      <c r="A9" s="19" t="s">
        <v>6</v>
      </c>
      <c r="B9" s="143"/>
      <c r="C9" s="143"/>
      <c r="D9" s="143"/>
      <c r="E9" s="143"/>
      <c r="F9" s="143"/>
      <c r="G9" s="144"/>
      <c r="H9" s="145"/>
      <c r="I9" s="146"/>
      <c r="J9" s="146"/>
      <c r="K9" s="144"/>
      <c r="L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9"/>
      <c r="AK9" s="149"/>
      <c r="AL9" s="149"/>
      <c r="AM9" s="150" t="s">
        <v>606</v>
      </c>
      <c r="AN9" s="150"/>
      <c r="AO9" s="20"/>
      <c r="AP9" s="142"/>
    </row>
    <row r="10" customFormat="false" ht="24.75" hidden="false" customHeight="true" outlineLevel="0" collapsed="false">
      <c r="A10" s="23" t="s">
        <v>485</v>
      </c>
      <c r="B10" s="23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4" t="s">
        <v>487</v>
      </c>
      <c r="J10" s="24" t="s">
        <v>17</v>
      </c>
      <c r="K10" s="24" t="s">
        <v>18</v>
      </c>
      <c r="L10" s="24" t="s">
        <v>19</v>
      </c>
      <c r="M10" s="24" t="s">
        <v>20</v>
      </c>
      <c r="N10" s="22" t="s">
        <v>21</v>
      </c>
      <c r="O10" s="24" t="s">
        <v>22</v>
      </c>
      <c r="P10" s="22" t="s">
        <v>488</v>
      </c>
      <c r="Q10" s="22"/>
      <c r="R10" s="22"/>
      <c r="S10" s="22"/>
      <c r="T10" s="22" t="s">
        <v>489</v>
      </c>
      <c r="U10" s="22"/>
      <c r="V10" s="22"/>
      <c r="W10" s="22"/>
      <c r="X10" s="22" t="s">
        <v>490</v>
      </c>
      <c r="Y10" s="22"/>
      <c r="Z10" s="22"/>
      <c r="AA10" s="22"/>
      <c r="AB10" s="22" t="s">
        <v>491</v>
      </c>
      <c r="AC10" s="22"/>
      <c r="AD10" s="22"/>
      <c r="AE10" s="22"/>
      <c r="AF10" s="22" t="s">
        <v>492</v>
      </c>
      <c r="AG10" s="22"/>
      <c r="AH10" s="22"/>
      <c r="AI10" s="22"/>
      <c r="AJ10" s="234" t="s">
        <v>607</v>
      </c>
      <c r="AK10" s="234"/>
      <c r="AL10" s="152" t="s">
        <v>608</v>
      </c>
      <c r="AM10" s="153" t="s">
        <v>497</v>
      </c>
      <c r="AN10" s="152" t="s">
        <v>498</v>
      </c>
      <c r="AP10" s="142"/>
    </row>
    <row r="11" customFormat="false" ht="48" hidden="false" customHeight="true" outlineLevel="0" collapsed="false">
      <c r="A11" s="23"/>
      <c r="B11" s="23"/>
      <c r="C11" s="23"/>
      <c r="D11" s="23"/>
      <c r="E11" s="23"/>
      <c r="F11" s="24"/>
      <c r="G11" s="23"/>
      <c r="H11" s="23"/>
      <c r="I11" s="24"/>
      <c r="J11" s="24"/>
      <c r="K11" s="24"/>
      <c r="L11" s="24"/>
      <c r="M11" s="24"/>
      <c r="N11" s="22"/>
      <c r="O11" s="24"/>
      <c r="P11" s="153" t="s">
        <v>609</v>
      </c>
      <c r="Q11" s="153" t="s">
        <v>610</v>
      </c>
      <c r="R11" s="153" t="s">
        <v>500</v>
      </c>
      <c r="S11" s="152" t="s">
        <v>485</v>
      </c>
      <c r="T11" s="153" t="s">
        <v>609</v>
      </c>
      <c r="U11" s="153" t="s">
        <v>610</v>
      </c>
      <c r="V11" s="153" t="s">
        <v>500</v>
      </c>
      <c r="W11" s="152" t="s">
        <v>485</v>
      </c>
      <c r="X11" s="153" t="s">
        <v>609</v>
      </c>
      <c r="Y11" s="153" t="s">
        <v>610</v>
      </c>
      <c r="Z11" s="153" t="s">
        <v>500</v>
      </c>
      <c r="AA11" s="152" t="s">
        <v>485</v>
      </c>
      <c r="AB11" s="153" t="s">
        <v>609</v>
      </c>
      <c r="AC11" s="153" t="s">
        <v>610</v>
      </c>
      <c r="AD11" s="153" t="s">
        <v>500</v>
      </c>
      <c r="AE11" s="152" t="s">
        <v>485</v>
      </c>
      <c r="AF11" s="153" t="s">
        <v>609</v>
      </c>
      <c r="AG11" s="153" t="s">
        <v>610</v>
      </c>
      <c r="AH11" s="153" t="s">
        <v>500</v>
      </c>
      <c r="AI11" s="152" t="s">
        <v>485</v>
      </c>
      <c r="AJ11" s="153" t="s">
        <v>609</v>
      </c>
      <c r="AK11" s="153" t="s">
        <v>610</v>
      </c>
      <c r="AL11" s="152"/>
      <c r="AM11" s="153"/>
      <c r="AN11" s="152"/>
      <c r="AP11" s="142"/>
    </row>
    <row r="12" s="166" customFormat="true" ht="33.75" hidden="false" customHeight="true" outlineLevel="0" collapsed="false">
      <c r="A12" s="154" t="n">
        <f aca="false">RANK(AM12,AM$12:AM$23,0)</f>
        <v>1</v>
      </c>
      <c r="B12" s="28" t="n">
        <v>387</v>
      </c>
      <c r="C12" s="155" t="n">
        <v>0.647222222222222</v>
      </c>
      <c r="D12" s="39" t="s">
        <v>538</v>
      </c>
      <c r="E12" s="40" t="s">
        <v>326</v>
      </c>
      <c r="F12" s="40" t="s">
        <v>327</v>
      </c>
      <c r="G12" s="28" t="s">
        <v>40</v>
      </c>
      <c r="H12" s="39" t="s">
        <v>503</v>
      </c>
      <c r="I12" s="41" t="s">
        <v>329</v>
      </c>
      <c r="J12" s="42" t="s">
        <v>330</v>
      </c>
      <c r="K12" s="39" t="s">
        <v>331</v>
      </c>
      <c r="L12" s="39" t="s">
        <v>54</v>
      </c>
      <c r="M12" s="39" t="s">
        <v>111</v>
      </c>
      <c r="N12" s="39" t="s">
        <v>47</v>
      </c>
      <c r="O12" s="43" t="s">
        <v>332</v>
      </c>
      <c r="P12" s="236" t="n">
        <v>67.25</v>
      </c>
      <c r="Q12" s="237" t="n">
        <v>71</v>
      </c>
      <c r="R12" s="238" t="n">
        <f aca="false">(P12+Q12)/2</f>
        <v>69.125</v>
      </c>
      <c r="S12" s="220" t="n">
        <f aca="false">RANK(R12,R$12:R$23,0)</f>
        <v>1</v>
      </c>
      <c r="T12" s="236" t="n">
        <v>67</v>
      </c>
      <c r="U12" s="237" t="n">
        <v>69</v>
      </c>
      <c r="V12" s="238" t="n">
        <f aca="false">(T12+U12)/2</f>
        <v>68</v>
      </c>
      <c r="W12" s="220" t="n">
        <f aca="false">RANK(V12,V$12:V$23,0)</f>
        <v>6</v>
      </c>
      <c r="X12" s="236" t="n">
        <v>67.75</v>
      </c>
      <c r="Y12" s="237" t="n">
        <v>70</v>
      </c>
      <c r="Z12" s="238" t="n">
        <f aca="false">(X12+Y12)/2</f>
        <v>68.875</v>
      </c>
      <c r="AA12" s="220" t="n">
        <f aca="false">RANK(Z12,Z$12:Z$23,0)</f>
        <v>3</v>
      </c>
      <c r="AB12" s="236" t="n">
        <v>67.5</v>
      </c>
      <c r="AC12" s="237" t="n">
        <v>72</v>
      </c>
      <c r="AD12" s="238" t="n">
        <f aca="false">(AB12+AC12)/2</f>
        <v>69.75</v>
      </c>
      <c r="AE12" s="220" t="n">
        <f aca="false">RANK(AD12,AD$12:AD$23,0)</f>
        <v>1</v>
      </c>
      <c r="AF12" s="236" t="n">
        <v>67.5</v>
      </c>
      <c r="AG12" s="237" t="n">
        <v>73</v>
      </c>
      <c r="AH12" s="238" t="n">
        <f aca="false">(AF12+AG12)/2</f>
        <v>70.25</v>
      </c>
      <c r="AI12" s="220" t="n">
        <f aca="false">RANK(AH12,AH$12:AH$23,0)</f>
        <v>1</v>
      </c>
      <c r="AJ12" s="239" t="n">
        <f aca="false">SUM(P12,T12,X12,AB12,AF12,)/5</f>
        <v>67.4</v>
      </c>
      <c r="AK12" s="239" t="n">
        <f aca="false">SUM(Q12,U12,Y12,AC12,AG12,)/5</f>
        <v>71</v>
      </c>
      <c r="AL12" s="240"/>
      <c r="AM12" s="238" t="n">
        <f aca="false">(AJ12+AK12)/2</f>
        <v>69.2</v>
      </c>
      <c r="AN12" s="168" t="n">
        <v>19800</v>
      </c>
      <c r="AO12" s="164"/>
      <c r="AP12" s="165"/>
    </row>
    <row r="13" s="166" customFormat="true" ht="33.75" hidden="false" customHeight="true" outlineLevel="0" collapsed="false">
      <c r="A13" s="154" t="n">
        <f aca="false">RANK(AM13,AM$12:AM$23,0)</f>
        <v>2</v>
      </c>
      <c r="B13" s="39" t="n">
        <v>385</v>
      </c>
      <c r="C13" s="155" t="n">
        <v>0.641666666666667</v>
      </c>
      <c r="D13" s="52" t="s">
        <v>556</v>
      </c>
      <c r="E13" s="40" t="s">
        <v>313</v>
      </c>
      <c r="F13" s="40" t="s">
        <v>314</v>
      </c>
      <c r="G13" s="28" t="s">
        <v>40</v>
      </c>
      <c r="H13" s="39" t="s">
        <v>508</v>
      </c>
      <c r="I13" s="41" t="s">
        <v>316</v>
      </c>
      <c r="J13" s="42" t="s">
        <v>317</v>
      </c>
      <c r="K13" s="39" t="s">
        <v>84</v>
      </c>
      <c r="L13" s="39" t="s">
        <v>318</v>
      </c>
      <c r="M13" s="39" t="s">
        <v>46</v>
      </c>
      <c r="N13" s="39" t="s">
        <v>47</v>
      </c>
      <c r="O13" s="43" t="s">
        <v>319</v>
      </c>
      <c r="P13" s="236" t="n">
        <v>65</v>
      </c>
      <c r="Q13" s="237" t="n">
        <v>71</v>
      </c>
      <c r="R13" s="238" t="n">
        <f aca="false">(P13+Q13)/2</f>
        <v>68</v>
      </c>
      <c r="S13" s="220" t="n">
        <f aca="false">RANK(R13,R$12:R$23,0)</f>
        <v>4</v>
      </c>
      <c r="T13" s="236" t="n">
        <v>68.25</v>
      </c>
      <c r="U13" s="237" t="n">
        <v>71</v>
      </c>
      <c r="V13" s="238" t="n">
        <f aca="false">(T13+U13)/2</f>
        <v>69.625</v>
      </c>
      <c r="W13" s="220" t="n">
        <f aca="false">RANK(V13,V$12:V$23,0)</f>
        <v>2</v>
      </c>
      <c r="X13" s="236" t="n">
        <v>68.5</v>
      </c>
      <c r="Y13" s="237" t="n">
        <v>71</v>
      </c>
      <c r="Z13" s="238" t="n">
        <f aca="false">(X13+Y13)/2</f>
        <v>69.75</v>
      </c>
      <c r="AA13" s="220" t="n">
        <f aca="false">RANK(Z13,Z$12:Z$23,0)</f>
        <v>1</v>
      </c>
      <c r="AB13" s="236" t="n">
        <v>66.75</v>
      </c>
      <c r="AC13" s="237" t="n">
        <v>71</v>
      </c>
      <c r="AD13" s="238" t="n">
        <f aca="false">(AB13+AC13)/2</f>
        <v>68.875</v>
      </c>
      <c r="AE13" s="220" t="n">
        <f aca="false">RANK(AD13,AD$12:AD$23,0)</f>
        <v>4</v>
      </c>
      <c r="AF13" s="236" t="n">
        <v>66.75</v>
      </c>
      <c r="AG13" s="237" t="n">
        <v>72</v>
      </c>
      <c r="AH13" s="238" t="n">
        <f aca="false">(AF13+AG13)/2</f>
        <v>69.375</v>
      </c>
      <c r="AI13" s="220" t="n">
        <f aca="false">RANK(AH13,AH$12:AH$23,0)</f>
        <v>3</v>
      </c>
      <c r="AJ13" s="239" t="n">
        <f aca="false">SUM(P13,T13,X13,AB13,AF13,)/5</f>
        <v>67.05</v>
      </c>
      <c r="AK13" s="239" t="n">
        <f aca="false">SUM(Q13,U13,Y13,AC13,AG13,)/5</f>
        <v>71.2</v>
      </c>
      <c r="AL13" s="240"/>
      <c r="AM13" s="238" t="n">
        <f aca="false">(AJ13+AK13)/2</f>
        <v>69.125</v>
      </c>
      <c r="AN13" s="168" t="n">
        <v>15000</v>
      </c>
      <c r="AO13" s="164"/>
      <c r="AP13" s="170"/>
    </row>
    <row r="14" s="166" customFormat="true" ht="33.75" hidden="false" customHeight="true" outlineLevel="0" collapsed="false">
      <c r="A14" s="154" t="n">
        <f aca="false">RANK(AM14,AM$12:AM$23,0)</f>
        <v>3</v>
      </c>
      <c r="B14" s="28" t="n">
        <v>394</v>
      </c>
      <c r="C14" s="155" t="n">
        <v>0.611111111111111</v>
      </c>
      <c r="D14" s="39" t="s">
        <v>548</v>
      </c>
      <c r="E14" s="40" t="s">
        <v>368</v>
      </c>
      <c r="F14" s="40" t="s">
        <v>369</v>
      </c>
      <c r="G14" s="28" t="s">
        <v>40</v>
      </c>
      <c r="H14" s="39" t="s">
        <v>509</v>
      </c>
      <c r="I14" s="41" t="s">
        <v>371</v>
      </c>
      <c r="J14" s="42" t="s">
        <v>372</v>
      </c>
      <c r="K14" s="39" t="s">
        <v>208</v>
      </c>
      <c r="L14" s="39" t="s">
        <v>54</v>
      </c>
      <c r="M14" s="39" t="s">
        <v>85</v>
      </c>
      <c r="N14" s="39" t="s">
        <v>47</v>
      </c>
      <c r="O14" s="43" t="s">
        <v>373</v>
      </c>
      <c r="P14" s="236" t="n">
        <v>61.75</v>
      </c>
      <c r="Q14" s="237" t="n">
        <v>66</v>
      </c>
      <c r="R14" s="238" t="n">
        <f aca="false">(P14+Q14)/2</f>
        <v>63.875</v>
      </c>
      <c r="S14" s="220" t="n">
        <f aca="false">RANK(R14,R$12:R$23,0)</f>
        <v>9</v>
      </c>
      <c r="T14" s="236" t="n">
        <v>69.5</v>
      </c>
      <c r="U14" s="237" t="n">
        <v>71</v>
      </c>
      <c r="V14" s="238" t="n">
        <f aca="false">(T14+U14)/2</f>
        <v>70.25</v>
      </c>
      <c r="W14" s="220" t="n">
        <f aca="false">RANK(V14,V$12:V$23,0)</f>
        <v>1</v>
      </c>
      <c r="X14" s="236" t="n">
        <v>69.5</v>
      </c>
      <c r="Y14" s="237" t="n">
        <v>70</v>
      </c>
      <c r="Z14" s="238" t="n">
        <f aca="false">(X14+Y14)/2</f>
        <v>69.75</v>
      </c>
      <c r="AA14" s="220" t="n">
        <f aca="false">RANK(Z14,Z$12:Z$23,0)</f>
        <v>1</v>
      </c>
      <c r="AB14" s="236" t="n">
        <v>67.25</v>
      </c>
      <c r="AC14" s="237" t="n">
        <v>71</v>
      </c>
      <c r="AD14" s="238" t="n">
        <f aca="false">(AB14+AC14)/2</f>
        <v>69.125</v>
      </c>
      <c r="AE14" s="220" t="n">
        <f aca="false">RANK(AD14,AD$12:AD$23,0)</f>
        <v>3</v>
      </c>
      <c r="AF14" s="236" t="n">
        <v>66.5</v>
      </c>
      <c r="AG14" s="237" t="n">
        <v>72</v>
      </c>
      <c r="AH14" s="238" t="n">
        <f aca="false">(AF14+AG14)/2</f>
        <v>69.25</v>
      </c>
      <c r="AI14" s="220" t="n">
        <f aca="false">RANK(AH14,AH$12:AH$23,0)</f>
        <v>4</v>
      </c>
      <c r="AJ14" s="239" t="n">
        <f aca="false">SUM(P14,T14,X14,AB14,AF14,)/5</f>
        <v>66.9</v>
      </c>
      <c r="AK14" s="239" t="n">
        <f aca="false">SUM(Q14,U14,Y14,AC14,AG14,)/5</f>
        <v>70</v>
      </c>
      <c r="AL14" s="240"/>
      <c r="AM14" s="238" t="n">
        <f aca="false">(AJ14+AK14)/2</f>
        <v>68.45</v>
      </c>
      <c r="AN14" s="168" t="n">
        <v>12000</v>
      </c>
      <c r="AO14" s="164"/>
      <c r="AP14" s="165"/>
    </row>
    <row r="15" s="166" customFormat="true" ht="33.75" hidden="false" customHeight="true" outlineLevel="0" collapsed="false">
      <c r="A15" s="154" t="n">
        <f aca="false">RANK(AM15,AM$12:AM$23,0)</f>
        <v>4</v>
      </c>
      <c r="B15" s="28" t="n">
        <v>386</v>
      </c>
      <c r="C15" s="155" t="n">
        <v>0.616666666666667</v>
      </c>
      <c r="D15" s="111" t="s">
        <v>542</v>
      </c>
      <c r="E15" s="40" t="s">
        <v>38</v>
      </c>
      <c r="F15" s="40" t="s">
        <v>320</v>
      </c>
      <c r="G15" s="28" t="s">
        <v>40</v>
      </c>
      <c r="H15" s="39" t="s">
        <v>507</v>
      </c>
      <c r="I15" s="41" t="s">
        <v>322</v>
      </c>
      <c r="J15" s="42" t="s">
        <v>323</v>
      </c>
      <c r="K15" s="39" t="s">
        <v>324</v>
      </c>
      <c r="L15" s="39" t="s">
        <v>54</v>
      </c>
      <c r="M15" s="39" t="s">
        <v>146</v>
      </c>
      <c r="N15" s="39" t="s">
        <v>47</v>
      </c>
      <c r="O15" s="53" t="s">
        <v>325</v>
      </c>
      <c r="P15" s="236" t="n">
        <v>66</v>
      </c>
      <c r="Q15" s="237" t="n">
        <v>71</v>
      </c>
      <c r="R15" s="238" t="n">
        <f aca="false">(P15+Q15)/2</f>
        <v>68.5</v>
      </c>
      <c r="S15" s="220" t="n">
        <f aca="false">RANK(R15,R$12:R$23,0)</f>
        <v>2</v>
      </c>
      <c r="T15" s="236" t="n">
        <v>66</v>
      </c>
      <c r="U15" s="237" t="n">
        <v>69</v>
      </c>
      <c r="V15" s="238" t="n">
        <f aca="false">(T15+U15)/2</f>
        <v>67.5</v>
      </c>
      <c r="W15" s="220" t="n">
        <f aca="false">RANK(V15,V$12:V$23,0)</f>
        <v>8</v>
      </c>
      <c r="X15" s="236" t="n">
        <v>67</v>
      </c>
      <c r="Y15" s="237" t="n">
        <v>70</v>
      </c>
      <c r="Z15" s="238" t="n">
        <f aca="false">(X15+Y15)/2</f>
        <v>68.5</v>
      </c>
      <c r="AA15" s="220" t="n">
        <f aca="false">RANK(Z15,Z$12:Z$23,0)</f>
        <v>4</v>
      </c>
      <c r="AB15" s="236" t="n">
        <v>65</v>
      </c>
      <c r="AC15" s="237" t="n">
        <v>69</v>
      </c>
      <c r="AD15" s="238" t="n">
        <f aca="false">(AB15+AC15)/2</f>
        <v>67</v>
      </c>
      <c r="AE15" s="220" t="n">
        <f aca="false">RANK(AD15,AD$12:AD$23,0)</f>
        <v>5</v>
      </c>
      <c r="AF15" s="236" t="n">
        <v>66.5</v>
      </c>
      <c r="AG15" s="237" t="n">
        <v>71</v>
      </c>
      <c r="AH15" s="238" t="n">
        <f aca="false">(AF15+AG15)/2</f>
        <v>68.75</v>
      </c>
      <c r="AI15" s="220" t="n">
        <f aca="false">RANK(AH15,AH$12:AH$23,0)</f>
        <v>5</v>
      </c>
      <c r="AJ15" s="239" t="n">
        <f aca="false">SUM(P15,T15,X15,AB15,AF15,)/5</f>
        <v>66.1</v>
      </c>
      <c r="AK15" s="239" t="n">
        <f aca="false">SUM(Q15,U15,Y15,AC15,AG15,)/5</f>
        <v>70</v>
      </c>
      <c r="AL15" s="240"/>
      <c r="AM15" s="238" t="n">
        <f aca="false">(AJ15+AK15)/2</f>
        <v>68.05</v>
      </c>
      <c r="AN15" s="168" t="n">
        <v>9000</v>
      </c>
      <c r="AO15" s="171"/>
      <c r="AP15" s="165"/>
      <c r="AQ15" s="9"/>
    </row>
    <row r="16" s="166" customFormat="true" ht="33.75" hidden="false" customHeight="true" outlineLevel="0" collapsed="false">
      <c r="A16" s="154" t="n">
        <f aca="false">RANK(AM16,AM$12:AM$23,0)</f>
        <v>5</v>
      </c>
      <c r="B16" s="30" t="n">
        <v>395</v>
      </c>
      <c r="C16" s="155" t="n">
        <v>0.630555555555556</v>
      </c>
      <c r="D16" s="39" t="s">
        <v>546</v>
      </c>
      <c r="E16" s="40" t="s">
        <v>38</v>
      </c>
      <c r="F16" s="41" t="s">
        <v>374</v>
      </c>
      <c r="G16" s="28" t="s">
        <v>40</v>
      </c>
      <c r="H16" s="39" t="s">
        <v>501</v>
      </c>
      <c r="I16" s="41" t="s">
        <v>376</v>
      </c>
      <c r="J16" s="156" t="s">
        <v>154</v>
      </c>
      <c r="K16" s="39" t="s">
        <v>84</v>
      </c>
      <c r="L16" s="39" t="s">
        <v>377</v>
      </c>
      <c r="M16" s="39" t="s">
        <v>34</v>
      </c>
      <c r="N16" s="39" t="s">
        <v>378</v>
      </c>
      <c r="O16" s="43" t="s">
        <v>379</v>
      </c>
      <c r="P16" s="236" t="n">
        <v>68.5</v>
      </c>
      <c r="Q16" s="237" t="n">
        <v>66</v>
      </c>
      <c r="R16" s="238" t="n">
        <f aca="false">(P16+Q16)/2</f>
        <v>67.25</v>
      </c>
      <c r="S16" s="220" t="n">
        <f aca="false">RANK(R16,R$12:R$23,0)</f>
        <v>6</v>
      </c>
      <c r="T16" s="236" t="n">
        <v>71.25</v>
      </c>
      <c r="U16" s="237" t="n">
        <v>66</v>
      </c>
      <c r="V16" s="238" t="n">
        <f aca="false">(T16+U16)/2</f>
        <v>68.625</v>
      </c>
      <c r="W16" s="220" t="n">
        <f aca="false">RANK(V16,V$12:V$23,0)</f>
        <v>5</v>
      </c>
      <c r="X16" s="236" t="n">
        <v>68.75</v>
      </c>
      <c r="Y16" s="237" t="n">
        <v>65</v>
      </c>
      <c r="Z16" s="238" t="n">
        <f aca="false">(X16+Y16)/2</f>
        <v>66.875</v>
      </c>
      <c r="AA16" s="220" t="n">
        <f aca="false">RANK(Z16,Z$12:Z$23,0)</f>
        <v>7</v>
      </c>
      <c r="AB16" s="236" t="n">
        <v>67</v>
      </c>
      <c r="AC16" s="237" t="n">
        <v>63</v>
      </c>
      <c r="AD16" s="238" t="n">
        <f aca="false">(AB16+AC16)/2</f>
        <v>65</v>
      </c>
      <c r="AE16" s="220" t="n">
        <f aca="false">RANK(AD16,AD$12:AD$23,0)</f>
        <v>8</v>
      </c>
      <c r="AF16" s="236" t="n">
        <v>71.25</v>
      </c>
      <c r="AG16" s="237" t="n">
        <v>68</v>
      </c>
      <c r="AH16" s="238" t="n">
        <f aca="false">(AF16+AG16)/2</f>
        <v>69.625</v>
      </c>
      <c r="AI16" s="220" t="n">
        <f aca="false">RANK(AH16,AH$12:AH$23,0)</f>
        <v>2</v>
      </c>
      <c r="AJ16" s="239" t="n">
        <f aca="false">SUM(P16,T16,X16,AB16,AF16,)/5</f>
        <v>69.35</v>
      </c>
      <c r="AK16" s="239" t="n">
        <f aca="false">SUM(Q16,U16,Y16,AC16,AG16,)/5</f>
        <v>65.6</v>
      </c>
      <c r="AL16" s="240"/>
      <c r="AM16" s="238" t="n">
        <f aca="false">(AJ16+AK16)/2</f>
        <v>67.475</v>
      </c>
      <c r="AN16" s="168" t="n">
        <v>4200</v>
      </c>
      <c r="AO16" s="171"/>
      <c r="AP16" s="165"/>
    </row>
    <row r="17" s="166" customFormat="true" ht="33.75" hidden="false" customHeight="true" outlineLevel="0" collapsed="false">
      <c r="A17" s="154" t="n">
        <f aca="false">RANK(AM17,AM$12:AM$23,0)</f>
        <v>6</v>
      </c>
      <c r="B17" s="30" t="n">
        <v>396</v>
      </c>
      <c r="C17" s="155" t="n">
        <v>0.652777777777778</v>
      </c>
      <c r="D17" s="39" t="s">
        <v>587</v>
      </c>
      <c r="E17" s="40" t="s">
        <v>381</v>
      </c>
      <c r="F17" s="40" t="s">
        <v>382</v>
      </c>
      <c r="G17" s="28" t="s">
        <v>40</v>
      </c>
      <c r="H17" s="52" t="s">
        <v>506</v>
      </c>
      <c r="I17" s="41" t="s">
        <v>384</v>
      </c>
      <c r="J17" s="42" t="s">
        <v>385</v>
      </c>
      <c r="K17" s="39" t="s">
        <v>84</v>
      </c>
      <c r="L17" s="39" t="s">
        <v>66</v>
      </c>
      <c r="M17" s="39" t="s">
        <v>386</v>
      </c>
      <c r="N17" s="39" t="s">
        <v>387</v>
      </c>
      <c r="O17" s="43" t="s">
        <v>388</v>
      </c>
      <c r="P17" s="236" t="n">
        <v>61.75</v>
      </c>
      <c r="Q17" s="237" t="n">
        <v>67</v>
      </c>
      <c r="R17" s="238" t="n">
        <f aca="false">(P17+Q17)/2</f>
        <v>64.375</v>
      </c>
      <c r="S17" s="220" t="n">
        <f aca="false">RANK(R17,R$12:R$23,0)</f>
        <v>8</v>
      </c>
      <c r="T17" s="236" t="n">
        <v>65.5</v>
      </c>
      <c r="U17" s="237" t="n">
        <v>68</v>
      </c>
      <c r="V17" s="238" t="n">
        <f aca="false">(T17+U17)/2</f>
        <v>66.75</v>
      </c>
      <c r="W17" s="220" t="n">
        <f aca="false">RANK(V17,V$12:V$23,0)</f>
        <v>9</v>
      </c>
      <c r="X17" s="236" t="n">
        <v>67.75</v>
      </c>
      <c r="Y17" s="237" t="n">
        <v>69</v>
      </c>
      <c r="Z17" s="238" t="n">
        <f aca="false">(X17+Y17)/2</f>
        <v>68.375</v>
      </c>
      <c r="AA17" s="220" t="n">
        <f aca="false">RANK(Z17,Z$12:Z$23,0)</f>
        <v>5</v>
      </c>
      <c r="AB17" s="236" t="n">
        <v>67.75</v>
      </c>
      <c r="AC17" s="237" t="n">
        <v>71</v>
      </c>
      <c r="AD17" s="238" t="n">
        <f aca="false">(AB17+AC17)/2</f>
        <v>69.375</v>
      </c>
      <c r="AE17" s="220" t="n">
        <f aca="false">RANK(AD17,AD$12:AD$23,0)</f>
        <v>2</v>
      </c>
      <c r="AF17" s="236" t="n">
        <v>65</v>
      </c>
      <c r="AG17" s="237" t="n">
        <v>70</v>
      </c>
      <c r="AH17" s="238" t="n">
        <f aca="false">(AF17+AG17)/2</f>
        <v>67.5</v>
      </c>
      <c r="AI17" s="220" t="n">
        <f aca="false">RANK(AH17,AH$12:AH$23,0)</f>
        <v>8</v>
      </c>
      <c r="AJ17" s="239" t="n">
        <f aca="false">SUM(P17,T17,X17,AB17,AF17,)/5</f>
        <v>65.55</v>
      </c>
      <c r="AK17" s="239" t="n">
        <f aca="false">SUM(Q17,U17,Y17,AC17,AG17,)/5</f>
        <v>69</v>
      </c>
      <c r="AL17" s="240"/>
      <c r="AM17" s="238" t="n">
        <f aca="false">(AJ17+AK17)/2</f>
        <v>67.275</v>
      </c>
      <c r="AN17" s="168"/>
      <c r="AO17" s="164"/>
      <c r="AP17" s="165"/>
      <c r="AQ17" s="9"/>
    </row>
    <row r="18" s="166" customFormat="true" ht="33.75" hidden="false" customHeight="true" outlineLevel="0" collapsed="false">
      <c r="A18" s="154" t="n">
        <f aca="false">RANK(AM18,AM$12:AM$23,0)</f>
        <v>7</v>
      </c>
      <c r="B18" s="39" t="n">
        <v>381</v>
      </c>
      <c r="C18" s="155" t="n">
        <v>0.625</v>
      </c>
      <c r="D18" s="39" t="s">
        <v>510</v>
      </c>
      <c r="E18" s="40" t="s">
        <v>291</v>
      </c>
      <c r="F18" s="40" t="s">
        <v>292</v>
      </c>
      <c r="G18" s="28" t="s">
        <v>40</v>
      </c>
      <c r="H18" s="39" t="s">
        <v>511</v>
      </c>
      <c r="I18" s="41" t="s">
        <v>294</v>
      </c>
      <c r="J18" s="42" t="s">
        <v>295</v>
      </c>
      <c r="K18" s="39" t="s">
        <v>155</v>
      </c>
      <c r="L18" s="39" t="s">
        <v>95</v>
      </c>
      <c r="M18" s="39" t="s">
        <v>265</v>
      </c>
      <c r="N18" s="39" t="s">
        <v>47</v>
      </c>
      <c r="O18" s="43" t="s">
        <v>296</v>
      </c>
      <c r="P18" s="236" t="n">
        <v>63.5</v>
      </c>
      <c r="Q18" s="237" t="n">
        <v>68</v>
      </c>
      <c r="R18" s="238" t="n">
        <f aca="false">(P18+Q18)/2</f>
        <v>65.75</v>
      </c>
      <c r="S18" s="220" t="n">
        <f aca="false">RANK(R18,R$12:R$23,0)</f>
        <v>7</v>
      </c>
      <c r="T18" s="236" t="n">
        <v>67.5</v>
      </c>
      <c r="U18" s="237" t="n">
        <v>70</v>
      </c>
      <c r="V18" s="238" t="n">
        <f aca="false">(T18+U18)/2</f>
        <v>68.75</v>
      </c>
      <c r="W18" s="220" t="n">
        <f aca="false">RANK(V18,V$12:V$23,0)</f>
        <v>4</v>
      </c>
      <c r="X18" s="236" t="n">
        <v>66.75</v>
      </c>
      <c r="Y18" s="237" t="n">
        <v>68</v>
      </c>
      <c r="Z18" s="238" t="n">
        <f aca="false">(X18+Y18)/2</f>
        <v>67.375</v>
      </c>
      <c r="AA18" s="220" t="n">
        <f aca="false">RANK(Z18,Z$12:Z$23,0)</f>
        <v>6</v>
      </c>
      <c r="AB18" s="236" t="n">
        <v>65.5</v>
      </c>
      <c r="AC18" s="237" t="n">
        <v>68</v>
      </c>
      <c r="AD18" s="238" t="n">
        <f aca="false">(AB18+AC18)/2</f>
        <v>66.75</v>
      </c>
      <c r="AE18" s="220" t="n">
        <f aca="false">RANK(AD18,AD$12:AD$23,0)</f>
        <v>6</v>
      </c>
      <c r="AF18" s="236" t="n">
        <v>64.75</v>
      </c>
      <c r="AG18" s="237" t="n">
        <v>70</v>
      </c>
      <c r="AH18" s="238" t="n">
        <f aca="false">(AF18+AG18)/2</f>
        <v>67.375</v>
      </c>
      <c r="AI18" s="220" t="n">
        <f aca="false">RANK(AH18,AH$12:AH$23,0)</f>
        <v>9</v>
      </c>
      <c r="AJ18" s="239" t="n">
        <f aca="false">SUM(P18,T18,X18,AB18,AF18,)/5</f>
        <v>65.6</v>
      </c>
      <c r="AK18" s="239" t="n">
        <f aca="false">SUM(Q18,U18,Y18,AC18,AG18,)/5</f>
        <v>68.8</v>
      </c>
      <c r="AL18" s="240"/>
      <c r="AM18" s="238" t="n">
        <f aca="false">(AJ18+AK18)/2</f>
        <v>67.2</v>
      </c>
      <c r="AN18" s="168"/>
      <c r="AO18" s="171"/>
      <c r="AP18" s="165"/>
    </row>
    <row r="19" s="166" customFormat="true" ht="33.75" hidden="false" customHeight="true" outlineLevel="0" collapsed="false">
      <c r="A19" s="154" t="n">
        <f aca="false">RANK(AM19,AM$12:AM$23,0)</f>
        <v>8</v>
      </c>
      <c r="B19" s="39" t="n">
        <v>380</v>
      </c>
      <c r="C19" s="155" t="n">
        <v>0.6</v>
      </c>
      <c r="D19" s="66" t="s">
        <v>554</v>
      </c>
      <c r="E19" s="40" t="s">
        <v>283</v>
      </c>
      <c r="F19" s="40" t="s">
        <v>284</v>
      </c>
      <c r="G19" s="28" t="s">
        <v>40</v>
      </c>
      <c r="H19" s="39" t="s">
        <v>504</v>
      </c>
      <c r="I19" s="41" t="s">
        <v>286</v>
      </c>
      <c r="J19" s="42" t="s">
        <v>287</v>
      </c>
      <c r="K19" s="39" t="s">
        <v>199</v>
      </c>
      <c r="L19" s="39" t="s">
        <v>95</v>
      </c>
      <c r="M19" s="39" t="s">
        <v>288</v>
      </c>
      <c r="N19" s="39" t="s">
        <v>289</v>
      </c>
      <c r="O19" s="43" t="s">
        <v>290</v>
      </c>
      <c r="P19" s="236" t="n">
        <v>64.75</v>
      </c>
      <c r="Q19" s="237" t="n">
        <v>70</v>
      </c>
      <c r="R19" s="238" t="n">
        <f aca="false">(P19+Q19)/2</f>
        <v>67.375</v>
      </c>
      <c r="S19" s="220" t="n">
        <f aca="false">RANK(R19,R$12:R$23,0)</f>
        <v>5</v>
      </c>
      <c r="T19" s="236" t="n">
        <v>67.5</v>
      </c>
      <c r="U19" s="237" t="n">
        <v>71</v>
      </c>
      <c r="V19" s="238" t="n">
        <f aca="false">(T19+U19)/2</f>
        <v>69.25</v>
      </c>
      <c r="W19" s="220" t="n">
        <f aca="false">RANK(V19,V$12:V$23,0)</f>
        <v>3</v>
      </c>
      <c r="X19" s="236" t="n">
        <v>65.75</v>
      </c>
      <c r="Y19" s="237" t="n">
        <v>67</v>
      </c>
      <c r="Z19" s="238" t="n">
        <f aca="false">(X19+Y19)/2</f>
        <v>66.375</v>
      </c>
      <c r="AA19" s="220" t="n">
        <f aca="false">RANK(Z19,Z$12:Z$23,0)</f>
        <v>8</v>
      </c>
      <c r="AB19" s="236" t="n">
        <v>63.25</v>
      </c>
      <c r="AC19" s="237" t="n">
        <v>66</v>
      </c>
      <c r="AD19" s="238" t="n">
        <f aca="false">(AB19+AC19)/2</f>
        <v>64.625</v>
      </c>
      <c r="AE19" s="220" t="n">
        <f aca="false">RANK(AD19,AD$12:AD$23,0)</f>
        <v>9</v>
      </c>
      <c r="AF19" s="236" t="n">
        <v>65.75</v>
      </c>
      <c r="AG19" s="237" t="n">
        <v>70</v>
      </c>
      <c r="AH19" s="238" t="n">
        <f aca="false">(AF19+AG19)/2</f>
        <v>67.875</v>
      </c>
      <c r="AI19" s="220" t="n">
        <f aca="false">RANK(AH19,AH$12:AH$23,0)</f>
        <v>6</v>
      </c>
      <c r="AJ19" s="239" t="n">
        <f aca="false">SUM(P19,T19,X19,AB19,AF19,)/5</f>
        <v>65.4</v>
      </c>
      <c r="AK19" s="239" t="n">
        <f aca="false">SUM(Q19,U19,Y19,AC19,AG19,)/5</f>
        <v>68.8</v>
      </c>
      <c r="AL19" s="240"/>
      <c r="AM19" s="238" t="n">
        <f aca="false">(AJ19+AK19)/2</f>
        <v>67.1</v>
      </c>
      <c r="AN19" s="168"/>
      <c r="AO19" s="164"/>
      <c r="AP19" s="165"/>
    </row>
    <row r="20" s="166" customFormat="true" ht="33.75" hidden="false" customHeight="true" outlineLevel="0" collapsed="false">
      <c r="A20" s="154" t="n">
        <f aca="false">RANK(AM20,AM$12:AM$23,0)</f>
        <v>9</v>
      </c>
      <c r="B20" s="28" t="n">
        <v>390</v>
      </c>
      <c r="C20" s="155" t="n">
        <v>0.583333333333333</v>
      </c>
      <c r="D20" s="111" t="s">
        <v>452</v>
      </c>
      <c r="E20" s="40" t="s">
        <v>38</v>
      </c>
      <c r="F20" s="40" t="s">
        <v>39</v>
      </c>
      <c r="G20" s="28" t="s">
        <v>40</v>
      </c>
      <c r="H20" s="39" t="s">
        <v>516</v>
      </c>
      <c r="I20" s="41" t="s">
        <v>349</v>
      </c>
      <c r="J20" s="42" t="s">
        <v>350</v>
      </c>
      <c r="K20" s="39" t="s">
        <v>199</v>
      </c>
      <c r="L20" s="39" t="s">
        <v>95</v>
      </c>
      <c r="M20" s="39" t="s">
        <v>34</v>
      </c>
      <c r="N20" s="39" t="s">
        <v>351</v>
      </c>
      <c r="O20" s="43" t="s">
        <v>352</v>
      </c>
      <c r="P20" s="236" t="n">
        <v>65.75</v>
      </c>
      <c r="Q20" s="237" t="n">
        <v>71</v>
      </c>
      <c r="R20" s="238" t="n">
        <f aca="false">(P20+Q20)/2</f>
        <v>68.375</v>
      </c>
      <c r="S20" s="220" t="n">
        <f aca="false">RANK(R20,R$12:R$23,0)</f>
        <v>3</v>
      </c>
      <c r="T20" s="236" t="n">
        <v>65.75</v>
      </c>
      <c r="U20" s="237" t="n">
        <v>70</v>
      </c>
      <c r="V20" s="238" t="n">
        <f aca="false">(T20+U20)/2</f>
        <v>67.875</v>
      </c>
      <c r="W20" s="220" t="n">
        <f aca="false">RANK(V20,V$12:V$23,0)</f>
        <v>7</v>
      </c>
      <c r="X20" s="236" t="n">
        <v>64</v>
      </c>
      <c r="Y20" s="237" t="n">
        <v>68</v>
      </c>
      <c r="Z20" s="238" t="n">
        <f aca="false">(X20+Y20)/2</f>
        <v>66</v>
      </c>
      <c r="AA20" s="220" t="n">
        <f aca="false">RANK(Z20,Z$12:Z$23,0)</f>
        <v>9</v>
      </c>
      <c r="AB20" s="236" t="n">
        <v>64.25</v>
      </c>
      <c r="AC20" s="237" t="n">
        <v>66</v>
      </c>
      <c r="AD20" s="238" t="n">
        <f aca="false">(AB20+AC20)/2</f>
        <v>65.125</v>
      </c>
      <c r="AE20" s="220" t="n">
        <f aca="false">RANK(AD20,AD$12:AD$23,0)</f>
        <v>7</v>
      </c>
      <c r="AF20" s="236" t="n">
        <v>66.5</v>
      </c>
      <c r="AG20" s="237" t="n">
        <v>69</v>
      </c>
      <c r="AH20" s="238" t="n">
        <f aca="false">(AF20+AG20)/2</f>
        <v>67.75</v>
      </c>
      <c r="AI20" s="220" t="n">
        <f aca="false">RANK(AH20,AH$12:AH$23,0)</f>
        <v>7</v>
      </c>
      <c r="AJ20" s="239" t="n">
        <f aca="false">SUM(P20,T20,X20,AB20,AF20,)/5</f>
        <v>65.25</v>
      </c>
      <c r="AK20" s="239" t="n">
        <f aca="false">SUM(Q20,U20,Y20,AC20,AG20,)/5</f>
        <v>68.8</v>
      </c>
      <c r="AL20" s="240"/>
      <c r="AM20" s="238" t="n">
        <f aca="false">(AJ20+AK20)/2</f>
        <v>67.025</v>
      </c>
      <c r="AN20" s="168"/>
      <c r="AO20" s="164"/>
      <c r="AP20" s="165"/>
    </row>
    <row r="21" s="166" customFormat="true" ht="33.75" hidden="false" customHeight="true" outlineLevel="0" collapsed="false">
      <c r="A21" s="154" t="n">
        <f aca="false">RANK(AM21,AM$12:AM$23,0)</f>
        <v>10</v>
      </c>
      <c r="B21" s="30" t="n">
        <v>399</v>
      </c>
      <c r="C21" s="155" t="n">
        <v>0.594444444444444</v>
      </c>
      <c r="D21" s="39" t="s">
        <v>514</v>
      </c>
      <c r="E21" s="40" t="s">
        <v>49</v>
      </c>
      <c r="F21" s="40" t="s">
        <v>402</v>
      </c>
      <c r="G21" s="28" t="s">
        <v>40</v>
      </c>
      <c r="H21" s="52" t="s">
        <v>515</v>
      </c>
      <c r="I21" s="41" t="s">
        <v>404</v>
      </c>
      <c r="J21" s="42" t="s">
        <v>405</v>
      </c>
      <c r="K21" s="39" t="s">
        <v>324</v>
      </c>
      <c r="L21" s="39" t="s">
        <v>190</v>
      </c>
      <c r="M21" s="39" t="s">
        <v>406</v>
      </c>
      <c r="N21" s="39" t="s">
        <v>378</v>
      </c>
      <c r="O21" s="43" t="s">
        <v>407</v>
      </c>
      <c r="P21" s="236" t="n">
        <v>60</v>
      </c>
      <c r="Q21" s="237" t="n">
        <v>64</v>
      </c>
      <c r="R21" s="238" t="n">
        <f aca="false">(P21+Q21)/2</f>
        <v>62</v>
      </c>
      <c r="S21" s="220" t="n">
        <f aca="false">RANK(R21,R$12:R$23,0)</f>
        <v>10</v>
      </c>
      <c r="T21" s="236" t="n">
        <v>61.5</v>
      </c>
      <c r="U21" s="237" t="n">
        <v>66</v>
      </c>
      <c r="V21" s="238" t="n">
        <f aca="false">(T21+U21)/2</f>
        <v>63.75</v>
      </c>
      <c r="W21" s="220" t="n">
        <f aca="false">RANK(V21,V$12:V$23,0)</f>
        <v>10</v>
      </c>
      <c r="X21" s="236" t="n">
        <v>61.25</v>
      </c>
      <c r="Y21" s="237" t="n">
        <v>64</v>
      </c>
      <c r="Z21" s="238" t="n">
        <f aca="false">(X21+Y21)/2</f>
        <v>62.625</v>
      </c>
      <c r="AA21" s="220" t="n">
        <f aca="false">RANK(Z21,Z$12:Z$23,0)</f>
        <v>11</v>
      </c>
      <c r="AB21" s="236" t="n">
        <v>61.75</v>
      </c>
      <c r="AC21" s="237" t="n">
        <v>65</v>
      </c>
      <c r="AD21" s="238" t="n">
        <f aca="false">(AB21+AC21)/2</f>
        <v>63.375</v>
      </c>
      <c r="AE21" s="220" t="n">
        <f aca="false">RANK(AD21,AD$12:AD$23,0)</f>
        <v>11</v>
      </c>
      <c r="AF21" s="236" t="n">
        <v>60.5</v>
      </c>
      <c r="AG21" s="237" t="n">
        <v>66</v>
      </c>
      <c r="AH21" s="238" t="n">
        <f aca="false">(AF21+AG21)/2</f>
        <v>63.25</v>
      </c>
      <c r="AI21" s="220" t="n">
        <f aca="false">RANK(AH21,AH$12:AH$23,0)</f>
        <v>10</v>
      </c>
      <c r="AJ21" s="239" t="n">
        <f aca="false">SUM(P21,T21,X21,AB21,AF21,)/5</f>
        <v>61</v>
      </c>
      <c r="AK21" s="239" t="n">
        <f aca="false">SUM(Q21,U21,Y21,AC21,AG21,)/5</f>
        <v>65</v>
      </c>
      <c r="AL21" s="240"/>
      <c r="AM21" s="238" t="n">
        <f aca="false">(AJ21+AK21)/2</f>
        <v>63</v>
      </c>
      <c r="AN21" s="168"/>
      <c r="AO21" s="171"/>
      <c r="AP21" s="165"/>
      <c r="AQ21" s="9"/>
    </row>
    <row r="22" s="166" customFormat="true" ht="33.75" hidden="false" customHeight="true" outlineLevel="0" collapsed="false">
      <c r="A22" s="154" t="n">
        <f aca="false">RANK(AM22,AM$12:AM$23,0)</f>
        <v>11</v>
      </c>
      <c r="B22" s="39" t="n">
        <v>389</v>
      </c>
      <c r="C22" s="155" t="n">
        <v>0.605555555555556</v>
      </c>
      <c r="D22" s="52" t="s">
        <v>512</v>
      </c>
      <c r="E22" s="40" t="s">
        <v>342</v>
      </c>
      <c r="F22" s="40" t="s">
        <v>343</v>
      </c>
      <c r="G22" s="28" t="s">
        <v>40</v>
      </c>
      <c r="H22" s="52" t="s">
        <v>513</v>
      </c>
      <c r="I22" s="41" t="s">
        <v>345</v>
      </c>
      <c r="J22" s="42" t="s">
        <v>346</v>
      </c>
      <c r="K22" s="39" t="s">
        <v>155</v>
      </c>
      <c r="L22" s="39" t="s">
        <v>95</v>
      </c>
      <c r="M22" s="39" t="s">
        <v>288</v>
      </c>
      <c r="N22" s="39" t="s">
        <v>47</v>
      </c>
      <c r="O22" s="43" t="s">
        <v>347</v>
      </c>
      <c r="P22" s="236" t="n">
        <v>58.25</v>
      </c>
      <c r="Q22" s="237" t="n">
        <v>62</v>
      </c>
      <c r="R22" s="238" t="n">
        <f aca="false">(P22+Q22)/2</f>
        <v>60.125</v>
      </c>
      <c r="S22" s="220" t="n">
        <f aca="false">RANK(R22,R$12:R$23,0)</f>
        <v>11</v>
      </c>
      <c r="T22" s="236" t="n">
        <v>61.25</v>
      </c>
      <c r="U22" s="237" t="n">
        <v>64</v>
      </c>
      <c r="V22" s="238" t="n">
        <f aca="false">(T22+U22)/2</f>
        <v>62.625</v>
      </c>
      <c r="W22" s="220" t="n">
        <f aca="false">RANK(V22,V$12:V$23,0)</f>
        <v>11</v>
      </c>
      <c r="X22" s="236" t="n">
        <v>64.25</v>
      </c>
      <c r="Y22" s="237" t="n">
        <v>66</v>
      </c>
      <c r="Z22" s="238" t="n">
        <f aca="false">(X22+Y22)/2</f>
        <v>65.125</v>
      </c>
      <c r="AA22" s="220" t="n">
        <f aca="false">RANK(Z22,Z$12:Z$23,0)</f>
        <v>10</v>
      </c>
      <c r="AB22" s="236" t="n">
        <v>63.25</v>
      </c>
      <c r="AC22" s="237" t="n">
        <v>65</v>
      </c>
      <c r="AD22" s="238" t="n">
        <f aca="false">(AB22+AC22)/2</f>
        <v>64.125</v>
      </c>
      <c r="AE22" s="220" t="n">
        <f aca="false">RANK(AD22,AD$12:AD$23,0)</f>
        <v>10</v>
      </c>
      <c r="AF22" s="236" t="n">
        <v>60</v>
      </c>
      <c r="AG22" s="237" t="n">
        <v>65</v>
      </c>
      <c r="AH22" s="238" t="n">
        <f aca="false">(AF22+AG22)/2</f>
        <v>62.5</v>
      </c>
      <c r="AI22" s="220" t="n">
        <f aca="false">RANK(AH22,AH$12:AH$23,0)</f>
        <v>11</v>
      </c>
      <c r="AJ22" s="239" t="n">
        <f aca="false">SUM(P22,T22,X22,AB22,AF22,)/5</f>
        <v>61.4</v>
      </c>
      <c r="AK22" s="239" t="n">
        <f aca="false">SUM(Q22,U22,Y22,AC22,AG22,)/5</f>
        <v>64.4</v>
      </c>
      <c r="AL22" s="240"/>
      <c r="AM22" s="238" t="n">
        <f aca="false">(AJ22+AK22)/2</f>
        <v>62.9</v>
      </c>
      <c r="AN22" s="168"/>
      <c r="AO22" s="171"/>
      <c r="AP22" s="165"/>
      <c r="AQ22" s="9"/>
    </row>
    <row r="23" s="166" customFormat="true" ht="33.75" hidden="false" customHeight="true" outlineLevel="0" collapsed="false">
      <c r="A23" s="154" t="n">
        <f aca="false">RANK(AM23,AM$12:AM$23,0)</f>
        <v>12</v>
      </c>
      <c r="B23" s="30" t="n">
        <v>397</v>
      </c>
      <c r="C23" s="155" t="n">
        <v>0.588888888888889</v>
      </c>
      <c r="D23" s="39" t="s">
        <v>523</v>
      </c>
      <c r="E23" s="40" t="s">
        <v>389</v>
      </c>
      <c r="F23" s="40" t="s">
        <v>390</v>
      </c>
      <c r="G23" s="28" t="s">
        <v>40</v>
      </c>
      <c r="H23" s="52" t="s">
        <v>524</v>
      </c>
      <c r="I23" s="41" t="s">
        <v>392</v>
      </c>
      <c r="J23" s="42" t="s">
        <v>393</v>
      </c>
      <c r="K23" s="39" t="s">
        <v>394</v>
      </c>
      <c r="L23" s="39" t="s">
        <v>54</v>
      </c>
      <c r="M23" s="39" t="s">
        <v>243</v>
      </c>
      <c r="N23" s="39" t="s">
        <v>35</v>
      </c>
      <c r="O23" s="43" t="s">
        <v>395</v>
      </c>
      <c r="P23" s="236" t="n">
        <v>55</v>
      </c>
      <c r="Q23" s="237" t="n">
        <v>58</v>
      </c>
      <c r="R23" s="238" t="n">
        <f aca="false">(P23+Q23)/2</f>
        <v>56.5</v>
      </c>
      <c r="S23" s="220" t="n">
        <f aca="false">RANK(R23,R$12:R$23,0)</f>
        <v>12</v>
      </c>
      <c r="T23" s="236" t="n">
        <v>55</v>
      </c>
      <c r="U23" s="237" t="n">
        <v>53</v>
      </c>
      <c r="V23" s="238" t="n">
        <f aca="false">(T23+U23)/2</f>
        <v>54</v>
      </c>
      <c r="W23" s="220" t="n">
        <f aca="false">RANK(V23,V$12:V$23,0)</f>
        <v>12</v>
      </c>
      <c r="X23" s="236" t="n">
        <v>58</v>
      </c>
      <c r="Y23" s="237" t="n">
        <v>60</v>
      </c>
      <c r="Z23" s="238" t="n">
        <f aca="false">(X23+Y23)/2</f>
        <v>59</v>
      </c>
      <c r="AA23" s="220" t="n">
        <f aca="false">RANK(Z23,Z$12:Z$23,0)</f>
        <v>12</v>
      </c>
      <c r="AB23" s="236" t="n">
        <v>53.75</v>
      </c>
      <c r="AC23" s="237" t="n">
        <v>51</v>
      </c>
      <c r="AD23" s="238" t="n">
        <f aca="false">(AB23+AC23)/2</f>
        <v>52.375</v>
      </c>
      <c r="AE23" s="220" t="n">
        <f aca="false">RANK(AD23,AD$12:AD$23,0)</f>
        <v>12</v>
      </c>
      <c r="AF23" s="236" t="n">
        <v>60.75</v>
      </c>
      <c r="AG23" s="237" t="n">
        <v>61</v>
      </c>
      <c r="AH23" s="238" t="n">
        <f aca="false">(AF23+AG23)/2</f>
        <v>60.875</v>
      </c>
      <c r="AI23" s="220" t="n">
        <f aca="false">RANK(AH23,AH$12:AH$23,0)</f>
        <v>12</v>
      </c>
      <c r="AJ23" s="239" t="n">
        <f aca="false">SUM(P23,T23,X23,AB23,AF23,)/5</f>
        <v>56.5</v>
      </c>
      <c r="AK23" s="239" t="n">
        <f aca="false">SUM(Q23,U23,Y23,AC23,AG23,)/5</f>
        <v>56.6</v>
      </c>
      <c r="AL23" s="240"/>
      <c r="AM23" s="238" t="n">
        <f aca="false">(AJ23+AK23)/2</f>
        <v>56.55</v>
      </c>
      <c r="AN23" s="168"/>
      <c r="AO23" s="164"/>
      <c r="AP23" s="165"/>
    </row>
    <row r="24" s="166" customFormat="true" ht="19.5" hidden="false" customHeight="true" outlineLevel="0" collapsed="false">
      <c r="A24" s="208"/>
      <c r="B24" s="208"/>
      <c r="C24" s="208"/>
      <c r="D24" s="209"/>
      <c r="E24" s="208"/>
      <c r="F24" s="208"/>
      <c r="G24" s="210"/>
      <c r="H24" s="211" t="s">
        <v>412</v>
      </c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O24" s="212"/>
      <c r="AP24" s="212"/>
    </row>
    <row r="25" customFormat="false" ht="19.5" hidden="false" customHeight="true" outlineLevel="0" collapsed="false">
      <c r="A25" s="189" t="s">
        <v>530</v>
      </c>
      <c r="B25" s="190"/>
      <c r="C25" s="190"/>
      <c r="D25" s="191"/>
      <c r="E25" s="190"/>
      <c r="F25" s="190"/>
      <c r="G25" s="191"/>
      <c r="H25" s="191"/>
      <c r="I25" s="191"/>
      <c r="J25" s="191"/>
      <c r="K25" s="192"/>
      <c r="L25" s="192"/>
      <c r="M25" s="192"/>
      <c r="N25" s="192"/>
      <c r="O25" s="192"/>
    </row>
  </sheetData>
  <mergeCells count="35">
    <mergeCell ref="A1:AN1"/>
    <mergeCell ref="A2:AN2"/>
    <mergeCell ref="A4:AN4"/>
    <mergeCell ref="A5:AN5"/>
    <mergeCell ref="J6:L6"/>
    <mergeCell ref="O6:R6"/>
    <mergeCell ref="J7:M7"/>
    <mergeCell ref="O7:R7"/>
    <mergeCell ref="J8:L8"/>
    <mergeCell ref="AM9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S10"/>
    <mergeCell ref="T10:W10"/>
    <mergeCell ref="X10:AA10"/>
    <mergeCell ref="AB10:AE10"/>
    <mergeCell ref="AF10:AI10"/>
    <mergeCell ref="AJ10:AK10"/>
    <mergeCell ref="AL10:AL11"/>
    <mergeCell ref="AM10:AM11"/>
    <mergeCell ref="AN10:AN11"/>
    <mergeCell ref="K25:O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"/>
  <sheetViews>
    <sheetView showFormulas="false" showGridLines="true" showRowColHeaders="true" showZeros="true" rightToLeft="false" tabSelected="false" showOutlineSymbols="true" defaultGridColor="true" view="pageBreakPreview" topLeftCell="M1" colorId="64" zoomScale="75" zoomScaleNormal="75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6.13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8" min="16" style="115" width="7.56"/>
    <col collapsed="false" customWidth="true" hidden="false" outlineLevel="0" max="19" min="19" style="115" width="3.7"/>
    <col collapsed="false" customWidth="true" hidden="false" outlineLevel="0" max="22" min="20" style="115" width="8.28"/>
    <col collapsed="false" customWidth="true" hidden="false" outlineLevel="0" max="23" min="23" style="115" width="3.7"/>
    <col collapsed="false" customWidth="true" hidden="false" outlineLevel="0" max="26" min="24" style="115" width="8.85"/>
    <col collapsed="false" customWidth="true" hidden="false" outlineLevel="0" max="27" min="27" style="115" width="3.7"/>
    <col collapsed="false" customWidth="true" hidden="false" outlineLevel="0" max="30" min="28" style="115" width="7.85"/>
    <col collapsed="false" customWidth="true" hidden="false" outlineLevel="0" max="31" min="31" style="115" width="3.7"/>
    <col collapsed="false" customWidth="true" hidden="false" outlineLevel="0" max="34" min="32" style="115" width="8.14"/>
    <col collapsed="false" customWidth="true" hidden="false" outlineLevel="0" max="35" min="35" style="115" width="3.7"/>
    <col collapsed="false" customWidth="true" hidden="false" outlineLevel="0" max="37" min="36" style="115" width="7.28"/>
    <col collapsed="false" customWidth="true" hidden="false" outlineLevel="0" max="38" min="38" style="115" width="3.99"/>
    <col collapsed="false" customWidth="true" hidden="false" outlineLevel="0" max="39" min="39" style="115" width="11.85"/>
    <col collapsed="false" customWidth="true" hidden="false" outlineLevel="0" max="40" min="40" style="115" width="7.42"/>
    <col collapsed="false" customWidth="true" hidden="false" outlineLevel="0" max="41" min="41" style="116" width="28.28"/>
    <col collapsed="false" customWidth="true" hidden="false" outlineLevel="0" max="42" min="42" style="116" width="10.99"/>
    <col collapsed="false" customWidth="false" hidden="false" outlineLevel="0" max="257" min="43" style="115" width="9.14"/>
  </cols>
  <sheetData>
    <row r="1" customFormat="false" ht="29.25" hidden="false" customHeight="true" outlineLevel="0" collapsed="false">
      <c r="A1" s="117" t="s">
        <v>1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8"/>
      <c r="AP1" s="118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</row>
    <row r="2" customFormat="false" ht="33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8"/>
      <c r="AP2" s="118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18"/>
      <c r="AP3" s="118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</row>
    <row r="4" s="124" customFormat="true" ht="24" hidden="false" customHeight="true" outlineLevel="0" collapsed="false">
      <c r="A4" s="194" t="s">
        <v>61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23"/>
      <c r="AP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</row>
    <row r="6" customFormat="false" ht="15" hidden="false" customHeight="true" outlineLevel="0" collapsed="false">
      <c r="D6" s="195"/>
      <c r="F6" s="196" t="s">
        <v>478</v>
      </c>
      <c r="G6" s="128" t="s">
        <v>589</v>
      </c>
      <c r="H6" s="128"/>
      <c r="I6" s="128"/>
      <c r="J6" s="128"/>
      <c r="K6" s="128"/>
      <c r="L6" s="216"/>
      <c r="M6" s="128" t="s">
        <v>482</v>
      </c>
      <c r="N6" s="128"/>
      <c r="O6" s="128"/>
      <c r="P6" s="128"/>
      <c r="Q6" s="128"/>
      <c r="AP6" s="142"/>
    </row>
    <row r="7" s="137" customFormat="true" ht="20.25" hidden="false" customHeight="true" outlineLevel="0" collapsed="false">
      <c r="A7" s="198"/>
      <c r="D7" s="195"/>
      <c r="F7" s="195"/>
      <c r="G7" s="128" t="s">
        <v>612</v>
      </c>
      <c r="H7" s="128"/>
      <c r="I7" s="128"/>
      <c r="J7" s="128"/>
      <c r="K7" s="128"/>
      <c r="L7" s="217"/>
      <c r="M7" s="128" t="s">
        <v>613</v>
      </c>
      <c r="N7" s="128"/>
      <c r="O7" s="128"/>
      <c r="P7" s="128"/>
      <c r="Q7" s="128"/>
      <c r="R7" s="233"/>
      <c r="S7" s="139"/>
      <c r="T7" s="139"/>
      <c r="U7" s="233"/>
      <c r="V7" s="233"/>
      <c r="W7" s="139"/>
      <c r="X7" s="139"/>
      <c r="Y7" s="233"/>
      <c r="Z7" s="233"/>
      <c r="AA7" s="139"/>
      <c r="AB7" s="139"/>
      <c r="AC7" s="233"/>
      <c r="AD7" s="233"/>
      <c r="AE7" s="139"/>
      <c r="AF7" s="139"/>
      <c r="AG7" s="233"/>
      <c r="AH7" s="233"/>
      <c r="AI7" s="139"/>
      <c r="AO7" s="141"/>
      <c r="AP7" s="142"/>
    </row>
    <row r="8" s="137" customFormat="true" ht="20.25" hidden="false" customHeight="true" outlineLevel="0" collapsed="false">
      <c r="G8" s="128" t="s">
        <v>614</v>
      </c>
      <c r="H8" s="128"/>
      <c r="I8" s="128"/>
      <c r="J8" s="128"/>
      <c r="K8" s="128"/>
      <c r="L8" s="217"/>
      <c r="N8" s="139"/>
      <c r="O8" s="139"/>
      <c r="P8" s="139"/>
      <c r="Q8" s="233"/>
      <c r="R8" s="233"/>
      <c r="S8" s="139"/>
      <c r="T8" s="139"/>
      <c r="U8" s="233"/>
      <c r="V8" s="233"/>
      <c r="W8" s="139"/>
      <c r="X8" s="139"/>
      <c r="Y8" s="233"/>
      <c r="Z8" s="233"/>
      <c r="AA8" s="139"/>
      <c r="AB8" s="139"/>
      <c r="AC8" s="233"/>
      <c r="AD8" s="233"/>
      <c r="AE8" s="139"/>
      <c r="AF8" s="139"/>
      <c r="AG8" s="233"/>
      <c r="AH8" s="233"/>
      <c r="AI8" s="139"/>
      <c r="AO8" s="116"/>
      <c r="AP8" s="142"/>
    </row>
    <row r="9" s="137" customFormat="true" ht="20.25" hidden="false" customHeight="true" outlineLevel="0" collapsed="false">
      <c r="G9" s="217"/>
      <c r="H9" s="222"/>
      <c r="I9" s="222"/>
      <c r="J9" s="222"/>
      <c r="K9" s="222"/>
      <c r="L9" s="217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O9" s="141"/>
      <c r="AP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9"/>
      <c r="AK10" s="149"/>
      <c r="AL10" s="149"/>
      <c r="AM10" s="150" t="s">
        <v>606</v>
      </c>
      <c r="AN10" s="150"/>
      <c r="AO10" s="20"/>
      <c r="AP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3" t="s">
        <v>10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22" t="s">
        <v>488</v>
      </c>
      <c r="Q11" s="22"/>
      <c r="R11" s="22"/>
      <c r="S11" s="22"/>
      <c r="T11" s="22" t="s">
        <v>489</v>
      </c>
      <c r="U11" s="22"/>
      <c r="V11" s="22"/>
      <c r="W11" s="22"/>
      <c r="X11" s="22" t="s">
        <v>490</v>
      </c>
      <c r="Y11" s="22"/>
      <c r="Z11" s="22"/>
      <c r="AA11" s="22"/>
      <c r="AB11" s="22" t="s">
        <v>491</v>
      </c>
      <c r="AC11" s="22"/>
      <c r="AD11" s="22"/>
      <c r="AE11" s="22"/>
      <c r="AF11" s="22" t="s">
        <v>492</v>
      </c>
      <c r="AG11" s="22"/>
      <c r="AH11" s="22"/>
      <c r="AI11" s="22"/>
      <c r="AJ11" s="234" t="s">
        <v>607</v>
      </c>
      <c r="AK11" s="234"/>
      <c r="AL11" s="152" t="s">
        <v>608</v>
      </c>
      <c r="AM11" s="153" t="s">
        <v>497</v>
      </c>
      <c r="AN11" s="152" t="s">
        <v>498</v>
      </c>
      <c r="AP11" s="142"/>
    </row>
    <row r="12" customFormat="false" ht="48" hidden="false" customHeight="true" outlineLevel="0" collapsed="false">
      <c r="A12" s="23"/>
      <c r="B12" s="23"/>
      <c r="C12" s="23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609</v>
      </c>
      <c r="Q12" s="153" t="s">
        <v>610</v>
      </c>
      <c r="R12" s="153" t="s">
        <v>500</v>
      </c>
      <c r="S12" s="152" t="s">
        <v>485</v>
      </c>
      <c r="T12" s="153" t="s">
        <v>609</v>
      </c>
      <c r="U12" s="153" t="s">
        <v>610</v>
      </c>
      <c r="V12" s="153" t="s">
        <v>500</v>
      </c>
      <c r="W12" s="152" t="s">
        <v>485</v>
      </c>
      <c r="X12" s="153" t="s">
        <v>609</v>
      </c>
      <c r="Y12" s="153" t="s">
        <v>610</v>
      </c>
      <c r="Z12" s="153" t="s">
        <v>500</v>
      </c>
      <c r="AA12" s="152" t="s">
        <v>485</v>
      </c>
      <c r="AB12" s="153" t="s">
        <v>609</v>
      </c>
      <c r="AC12" s="153" t="s">
        <v>610</v>
      </c>
      <c r="AD12" s="153" t="s">
        <v>500</v>
      </c>
      <c r="AE12" s="152" t="s">
        <v>485</v>
      </c>
      <c r="AF12" s="153" t="s">
        <v>609</v>
      </c>
      <c r="AG12" s="153" t="s">
        <v>610</v>
      </c>
      <c r="AH12" s="153" t="s">
        <v>500</v>
      </c>
      <c r="AI12" s="152" t="s">
        <v>485</v>
      </c>
      <c r="AJ12" s="153" t="s">
        <v>609</v>
      </c>
      <c r="AK12" s="153" t="s">
        <v>610</v>
      </c>
      <c r="AL12" s="152"/>
      <c r="AM12" s="153"/>
      <c r="AN12" s="152"/>
      <c r="AP12" s="142"/>
    </row>
    <row r="13" s="166" customFormat="true" ht="33.75" hidden="false" customHeight="true" outlineLevel="0" collapsed="false">
      <c r="A13" s="154" t="n">
        <f aca="false">RANK(AM13,AM$13:AM$23,0)</f>
        <v>1</v>
      </c>
      <c r="B13" s="29" t="n">
        <v>286</v>
      </c>
      <c r="C13" s="155" t="n">
        <v>0.484722222222222</v>
      </c>
      <c r="D13" s="39" t="s">
        <v>538</v>
      </c>
      <c r="E13" s="31" t="s">
        <v>219</v>
      </c>
      <c r="F13" s="32" t="s">
        <v>220</v>
      </c>
      <c r="G13" s="30" t="s">
        <v>40</v>
      </c>
      <c r="H13" s="29" t="s">
        <v>539</v>
      </c>
      <c r="I13" s="32" t="s">
        <v>222</v>
      </c>
      <c r="J13" s="34" t="s">
        <v>223</v>
      </c>
      <c r="K13" s="29" t="s">
        <v>84</v>
      </c>
      <c r="L13" s="29" t="s">
        <v>66</v>
      </c>
      <c r="M13" s="29" t="s">
        <v>224</v>
      </c>
      <c r="N13" s="29" t="s">
        <v>121</v>
      </c>
      <c r="O13" s="34" t="s">
        <v>225</v>
      </c>
      <c r="P13" s="236" t="n">
        <v>70.5</v>
      </c>
      <c r="Q13" s="237" t="n">
        <v>75</v>
      </c>
      <c r="R13" s="238" t="n">
        <f aca="false">(P13+Q13)/2</f>
        <v>72.75</v>
      </c>
      <c r="S13" s="220" t="n">
        <f aca="false">RANK(R13,R$13:R$23,0)</f>
        <v>1</v>
      </c>
      <c r="T13" s="236" t="n">
        <v>72.75</v>
      </c>
      <c r="U13" s="237" t="n">
        <v>73</v>
      </c>
      <c r="V13" s="238" t="n">
        <f aca="false">(T13+U13)/2</f>
        <v>72.875</v>
      </c>
      <c r="W13" s="220" t="n">
        <f aca="false">RANK(V13,V$13:V$23,0)</f>
        <v>1</v>
      </c>
      <c r="X13" s="236" t="n">
        <v>71.5</v>
      </c>
      <c r="Y13" s="237" t="n">
        <v>77</v>
      </c>
      <c r="Z13" s="238" t="n">
        <f aca="false">(X13+Y13)/2</f>
        <v>74.25</v>
      </c>
      <c r="AA13" s="220" t="n">
        <f aca="false">RANK(Z13,Z$13:Z$23,0)</f>
        <v>1</v>
      </c>
      <c r="AB13" s="236" t="n">
        <v>70.5</v>
      </c>
      <c r="AC13" s="237" t="n">
        <v>77</v>
      </c>
      <c r="AD13" s="238" t="n">
        <f aca="false">(AB13+AC13)/2</f>
        <v>73.75</v>
      </c>
      <c r="AE13" s="220" t="n">
        <f aca="false">RANK(AD13,AD$13:AD$23,0)</f>
        <v>1</v>
      </c>
      <c r="AF13" s="236" t="n">
        <v>69.75</v>
      </c>
      <c r="AG13" s="237" t="n">
        <v>74</v>
      </c>
      <c r="AH13" s="238" t="n">
        <f aca="false">(AF13+AG13)/2</f>
        <v>71.875</v>
      </c>
      <c r="AI13" s="220" t="n">
        <f aca="false">RANK(AH13,AH$13:AH$23,0)</f>
        <v>1</v>
      </c>
      <c r="AJ13" s="239" t="n">
        <f aca="false">SUM(P13,T13,X13,AB13,AF13,)/5</f>
        <v>71</v>
      </c>
      <c r="AK13" s="239" t="n">
        <f aca="false">SUM(Q13,U13,Y13,AC13,AG13,)/5</f>
        <v>75.2</v>
      </c>
      <c r="AL13" s="239"/>
      <c r="AM13" s="238" t="n">
        <f aca="false">(AJ13+AK13)/2</f>
        <v>73.1</v>
      </c>
      <c r="AN13" s="168" t="n">
        <v>6600</v>
      </c>
      <c r="AO13" s="164"/>
      <c r="AP13" s="170"/>
    </row>
    <row r="14" s="166" customFormat="true" ht="33.75" hidden="false" customHeight="true" outlineLevel="0" collapsed="false">
      <c r="A14" s="154" t="n">
        <f aca="false">RANK(AM14,AM$13:AM$23,0)</f>
        <v>2</v>
      </c>
      <c r="B14" s="29" t="n">
        <v>292</v>
      </c>
      <c r="C14" s="155" t="n">
        <v>0.475</v>
      </c>
      <c r="D14" s="111" t="s">
        <v>452</v>
      </c>
      <c r="E14" s="31" t="s">
        <v>245</v>
      </c>
      <c r="F14" s="32" t="s">
        <v>246</v>
      </c>
      <c r="G14" s="30" t="s">
        <v>40</v>
      </c>
      <c r="H14" s="29" t="s">
        <v>540</v>
      </c>
      <c r="I14" s="32" t="s">
        <v>248</v>
      </c>
      <c r="J14" s="54" t="s">
        <v>154</v>
      </c>
      <c r="K14" s="29" t="s">
        <v>249</v>
      </c>
      <c r="L14" s="29" t="s">
        <v>54</v>
      </c>
      <c r="M14" s="29" t="s">
        <v>77</v>
      </c>
      <c r="N14" s="29" t="s">
        <v>158</v>
      </c>
      <c r="O14" s="34" t="s">
        <v>250</v>
      </c>
      <c r="P14" s="236" t="n">
        <v>67.5</v>
      </c>
      <c r="Q14" s="237" t="n">
        <v>70</v>
      </c>
      <c r="R14" s="238" t="n">
        <f aca="false">(P14+Q14)/2</f>
        <v>68.75</v>
      </c>
      <c r="S14" s="220" t="n">
        <f aca="false">RANK(R14,R$13:R$23,0)</f>
        <v>3</v>
      </c>
      <c r="T14" s="236" t="n">
        <v>70.25</v>
      </c>
      <c r="U14" s="237" t="n">
        <v>71</v>
      </c>
      <c r="V14" s="238" t="n">
        <f aca="false">(T14+U14)/2</f>
        <v>70.625</v>
      </c>
      <c r="W14" s="220" t="n">
        <f aca="false">RANK(V14,V$13:V$23,0)</f>
        <v>3</v>
      </c>
      <c r="X14" s="236" t="n">
        <v>69.25</v>
      </c>
      <c r="Y14" s="237" t="n">
        <v>72</v>
      </c>
      <c r="Z14" s="238" t="n">
        <f aca="false">(X14+Y14)/2</f>
        <v>70.625</v>
      </c>
      <c r="AA14" s="220" t="n">
        <f aca="false">RANK(Z14,Z$13:Z$23,0)</f>
        <v>2</v>
      </c>
      <c r="AB14" s="236" t="n">
        <v>68.25</v>
      </c>
      <c r="AC14" s="237" t="n">
        <v>69</v>
      </c>
      <c r="AD14" s="238" t="n">
        <f aca="false">(AB14+AC14)/2</f>
        <v>68.625</v>
      </c>
      <c r="AE14" s="220" t="n">
        <f aca="false">RANK(AD14,AD$13:AD$23,0)</f>
        <v>2</v>
      </c>
      <c r="AF14" s="236" t="n">
        <v>67.5</v>
      </c>
      <c r="AG14" s="237" t="n">
        <v>71</v>
      </c>
      <c r="AH14" s="238" t="n">
        <f aca="false">(AF14+AG14)/2</f>
        <v>69.25</v>
      </c>
      <c r="AI14" s="220" t="n">
        <f aca="false">RANK(AH14,AH$13:AH$23,0)</f>
        <v>4</v>
      </c>
      <c r="AJ14" s="239" t="n">
        <f aca="false">SUM(P14,T14,X14,AB14,AF14,)/5</f>
        <v>68.55</v>
      </c>
      <c r="AK14" s="239" t="n">
        <f aca="false">SUM(Q14,U14,Y14,AC14,AG14,)/5</f>
        <v>70.6</v>
      </c>
      <c r="AL14" s="239"/>
      <c r="AM14" s="238" t="n">
        <f aca="false">(AJ14+AK14)/2</f>
        <v>69.575</v>
      </c>
      <c r="AN14" s="168" t="n">
        <v>5000</v>
      </c>
      <c r="AO14" s="171"/>
      <c r="AP14" s="165"/>
    </row>
    <row r="15" s="166" customFormat="true" ht="33.75" hidden="false" customHeight="true" outlineLevel="0" collapsed="false">
      <c r="A15" s="154" t="n">
        <f aca="false">RANK(AM15,AM$13:AM$23,0)</f>
        <v>3</v>
      </c>
      <c r="B15" s="30" t="n">
        <v>280</v>
      </c>
      <c r="C15" s="155" t="n">
        <v>0.479861111111111</v>
      </c>
      <c r="D15" s="39" t="s">
        <v>510</v>
      </c>
      <c r="E15" s="31" t="s">
        <v>38</v>
      </c>
      <c r="F15" s="31" t="s">
        <v>39</v>
      </c>
      <c r="G15" s="30" t="s">
        <v>40</v>
      </c>
      <c r="H15" s="29" t="s">
        <v>544</v>
      </c>
      <c r="I15" s="32" t="s">
        <v>180</v>
      </c>
      <c r="J15" s="33" t="s">
        <v>181</v>
      </c>
      <c r="K15" s="29" t="s">
        <v>155</v>
      </c>
      <c r="L15" s="29" t="s">
        <v>95</v>
      </c>
      <c r="M15" s="29" t="s">
        <v>146</v>
      </c>
      <c r="N15" s="29" t="s">
        <v>35</v>
      </c>
      <c r="O15" s="34" t="s">
        <v>182</v>
      </c>
      <c r="P15" s="236" t="n">
        <v>66.75</v>
      </c>
      <c r="Q15" s="237" t="n">
        <v>72</v>
      </c>
      <c r="R15" s="238" t="n">
        <f aca="false">(P15+Q15)/2</f>
        <v>69.375</v>
      </c>
      <c r="S15" s="220" t="n">
        <f aca="false">RANK(R15,R$13:R$23,0)</f>
        <v>2</v>
      </c>
      <c r="T15" s="236" t="n">
        <v>70</v>
      </c>
      <c r="U15" s="237" t="n">
        <v>72</v>
      </c>
      <c r="V15" s="238" t="n">
        <f aca="false">(T15+U15)/2</f>
        <v>71</v>
      </c>
      <c r="W15" s="220" t="n">
        <f aca="false">RANK(V15,V$13:V$23,0)</f>
        <v>2</v>
      </c>
      <c r="X15" s="236" t="n">
        <v>67.25</v>
      </c>
      <c r="Y15" s="237" t="n">
        <v>72</v>
      </c>
      <c r="Z15" s="238" t="n">
        <f aca="false">(X15+Y15)/2</f>
        <v>69.625</v>
      </c>
      <c r="AA15" s="220" t="n">
        <f aca="false">RANK(Z15,Z$13:Z$23,0)</f>
        <v>3</v>
      </c>
      <c r="AB15" s="236" t="n">
        <v>66.25</v>
      </c>
      <c r="AC15" s="237" t="n">
        <v>68</v>
      </c>
      <c r="AD15" s="238" t="n">
        <f aca="false">(AB15+AC15)/2</f>
        <v>67.125</v>
      </c>
      <c r="AE15" s="220" t="n">
        <f aca="false">RANK(AD15,AD$13:AD$23,0)</f>
        <v>5</v>
      </c>
      <c r="AF15" s="236" t="n">
        <v>66.75</v>
      </c>
      <c r="AG15" s="237" t="n">
        <v>72</v>
      </c>
      <c r="AH15" s="238" t="n">
        <f aca="false">(AF15+AG15)/2</f>
        <v>69.375</v>
      </c>
      <c r="AI15" s="220" t="n">
        <f aca="false">RANK(AH15,AH$13:AH$23,0)</f>
        <v>3</v>
      </c>
      <c r="AJ15" s="239" t="n">
        <f aca="false">SUM(P15,T15,X15,AB15,AF15,)/5</f>
        <v>67.4</v>
      </c>
      <c r="AK15" s="239" t="n">
        <f aca="false">SUM(Q15,U15,Y15,AC15,AG15,)/5</f>
        <v>71.2</v>
      </c>
      <c r="AL15" s="239"/>
      <c r="AM15" s="238" t="n">
        <f aca="false">(AJ15+AK15)/2</f>
        <v>69.3</v>
      </c>
      <c r="AN15" s="168" t="n">
        <v>4000</v>
      </c>
      <c r="AO15" s="164"/>
      <c r="AP15" s="165"/>
      <c r="AQ15" s="9"/>
    </row>
    <row r="16" s="166" customFormat="true" ht="33.75" hidden="false" customHeight="true" outlineLevel="0" collapsed="false">
      <c r="A16" s="154" t="n">
        <f aca="false">RANK(AM16,AM$13:AM$23,0)</f>
        <v>4</v>
      </c>
      <c r="B16" s="29" t="n">
        <v>282</v>
      </c>
      <c r="C16" s="199" t="n">
        <v>0.451388888888889</v>
      </c>
      <c r="D16" s="39" t="s">
        <v>517</v>
      </c>
      <c r="E16" s="31" t="s">
        <v>184</v>
      </c>
      <c r="F16" s="32" t="s">
        <v>185</v>
      </c>
      <c r="G16" s="30" t="s">
        <v>40</v>
      </c>
      <c r="H16" s="29" t="s">
        <v>541</v>
      </c>
      <c r="I16" s="32" t="s">
        <v>187</v>
      </c>
      <c r="J16" s="34" t="s">
        <v>188</v>
      </c>
      <c r="K16" s="29" t="s">
        <v>189</v>
      </c>
      <c r="L16" s="29" t="s">
        <v>190</v>
      </c>
      <c r="M16" s="29" t="s">
        <v>191</v>
      </c>
      <c r="N16" s="29" t="s">
        <v>47</v>
      </c>
      <c r="O16" s="34" t="s">
        <v>192</v>
      </c>
      <c r="P16" s="236" t="n">
        <v>66</v>
      </c>
      <c r="Q16" s="237" t="n">
        <v>69</v>
      </c>
      <c r="R16" s="238" t="n">
        <f aca="false">(P16+Q16)/2</f>
        <v>67.5</v>
      </c>
      <c r="S16" s="220" t="n">
        <f aca="false">RANK(R16,R$13:R$23,0)</f>
        <v>4</v>
      </c>
      <c r="T16" s="236" t="n">
        <v>67.75</v>
      </c>
      <c r="U16" s="237" t="n">
        <v>68</v>
      </c>
      <c r="V16" s="238" t="n">
        <f aca="false">(T16+U16)/2</f>
        <v>67.875</v>
      </c>
      <c r="W16" s="220" t="n">
        <f aca="false">RANK(V16,V$13:V$23,0)</f>
        <v>5</v>
      </c>
      <c r="X16" s="236" t="n">
        <v>66.5</v>
      </c>
      <c r="Y16" s="237" t="n">
        <v>70</v>
      </c>
      <c r="Z16" s="238" t="n">
        <f aca="false">(X16+Y16)/2</f>
        <v>68.25</v>
      </c>
      <c r="AA16" s="220" t="n">
        <f aca="false">RANK(Z16,Z$13:Z$23,0)</f>
        <v>5</v>
      </c>
      <c r="AB16" s="236" t="n">
        <v>67</v>
      </c>
      <c r="AC16" s="237" t="n">
        <v>68</v>
      </c>
      <c r="AD16" s="238" t="n">
        <f aca="false">(AB16+AC16)/2</f>
        <v>67.5</v>
      </c>
      <c r="AE16" s="220" t="n">
        <f aca="false">RANK(AD16,AD$13:AD$23,0)</f>
        <v>4</v>
      </c>
      <c r="AF16" s="236" t="n">
        <v>68.5</v>
      </c>
      <c r="AG16" s="237" t="n">
        <v>72</v>
      </c>
      <c r="AH16" s="238" t="n">
        <f aca="false">(AF16+AG16)/2</f>
        <v>70.25</v>
      </c>
      <c r="AI16" s="220" t="n">
        <f aca="false">RANK(AH16,AH$13:AH$23,0)</f>
        <v>2</v>
      </c>
      <c r="AJ16" s="239" t="n">
        <f aca="false">SUM(P16,T16,X16,AB16,AF16,)/5</f>
        <v>67.15</v>
      </c>
      <c r="AK16" s="239" t="n">
        <f aca="false">SUM(Q16,U16,Y16,AC16,AG16,)/5</f>
        <v>69.4</v>
      </c>
      <c r="AL16" s="239"/>
      <c r="AM16" s="238" t="n">
        <f aca="false">(AJ16+AK16)/2</f>
        <v>68.275</v>
      </c>
      <c r="AN16" s="168" t="n">
        <v>3000</v>
      </c>
      <c r="AO16" s="164"/>
      <c r="AP16" s="165"/>
    </row>
    <row r="17" s="166" customFormat="true" ht="33.75" hidden="false" customHeight="true" outlineLevel="0" collapsed="false">
      <c r="A17" s="154" t="n">
        <f aca="false">RANK(AM17,AM$13:AM$23,0)</f>
        <v>5</v>
      </c>
      <c r="B17" s="29" t="n">
        <v>293</v>
      </c>
      <c r="C17" s="155" t="n">
        <v>0.465277777777778</v>
      </c>
      <c r="D17" s="39" t="s">
        <v>525</v>
      </c>
      <c r="E17" s="31" t="s">
        <v>194</v>
      </c>
      <c r="F17" s="32" t="s">
        <v>251</v>
      </c>
      <c r="G17" s="30" t="s">
        <v>40</v>
      </c>
      <c r="H17" s="29" t="s">
        <v>545</v>
      </c>
      <c r="I17" s="32" t="s">
        <v>253</v>
      </c>
      <c r="J17" s="54" t="s">
        <v>154</v>
      </c>
      <c r="K17" s="29" t="s">
        <v>254</v>
      </c>
      <c r="L17" s="29" t="s">
        <v>95</v>
      </c>
      <c r="M17" s="29" t="s">
        <v>255</v>
      </c>
      <c r="N17" s="29" t="s">
        <v>256</v>
      </c>
      <c r="O17" s="34" t="s">
        <v>257</v>
      </c>
      <c r="P17" s="236" t="n">
        <v>65.75</v>
      </c>
      <c r="Q17" s="237" t="n">
        <v>68</v>
      </c>
      <c r="R17" s="238" t="n">
        <f aca="false">(P17+Q17)/2</f>
        <v>66.875</v>
      </c>
      <c r="S17" s="220" t="n">
        <f aca="false">RANK(R17,R$13:R$23,0)</f>
        <v>6</v>
      </c>
      <c r="T17" s="236" t="n">
        <v>69</v>
      </c>
      <c r="U17" s="237" t="n">
        <v>70</v>
      </c>
      <c r="V17" s="238" t="n">
        <f aca="false">(T17+U17)/2</f>
        <v>69.5</v>
      </c>
      <c r="W17" s="220" t="n">
        <f aca="false">RANK(V17,V$13:V$23,0)</f>
        <v>4</v>
      </c>
      <c r="X17" s="236" t="n">
        <v>67.5</v>
      </c>
      <c r="Y17" s="237" t="n">
        <v>71</v>
      </c>
      <c r="Z17" s="238" t="n">
        <f aca="false">(X17+Y17)/2</f>
        <v>69.25</v>
      </c>
      <c r="AA17" s="220" t="n">
        <f aca="false">RANK(Z17,Z$13:Z$23,0)</f>
        <v>4</v>
      </c>
      <c r="AB17" s="236" t="n">
        <v>68</v>
      </c>
      <c r="AC17" s="237" t="n">
        <v>69</v>
      </c>
      <c r="AD17" s="238" t="n">
        <f aca="false">(AB17+AC17)/2</f>
        <v>68.5</v>
      </c>
      <c r="AE17" s="220" t="n">
        <f aca="false">RANK(AD17,AD$13:AD$23,0)</f>
        <v>3</v>
      </c>
      <c r="AF17" s="236" t="n">
        <v>64.75</v>
      </c>
      <c r="AG17" s="237" t="n">
        <v>67</v>
      </c>
      <c r="AH17" s="238" t="n">
        <f aca="false">(AF17+AG17)/2</f>
        <v>65.875</v>
      </c>
      <c r="AI17" s="220" t="n">
        <f aca="false">RANK(AH17,AH$13:AH$23,0)</f>
        <v>7</v>
      </c>
      <c r="AJ17" s="239" t="n">
        <f aca="false">SUM(P17,T17,X17,AB17,AF17,)/5</f>
        <v>67</v>
      </c>
      <c r="AK17" s="239" t="n">
        <f aca="false">SUM(Q17,U17,Y17,AC17,AG17,)/5</f>
        <v>69</v>
      </c>
      <c r="AL17" s="239"/>
      <c r="AM17" s="238" t="n">
        <f aca="false">(AJ17+AK17)/2</f>
        <v>68</v>
      </c>
      <c r="AN17" s="168" t="n">
        <v>1400</v>
      </c>
      <c r="AO17" s="171"/>
      <c r="AP17" s="165"/>
      <c r="AQ17" s="9"/>
    </row>
    <row r="18" s="166" customFormat="true" ht="33.75" hidden="false" customHeight="true" outlineLevel="0" collapsed="false">
      <c r="A18" s="154" t="n">
        <f aca="false">RANK(AM18,AM$13:AM$23,0)</f>
        <v>6</v>
      </c>
      <c r="B18" s="28" t="n">
        <v>296</v>
      </c>
      <c r="C18" s="155" t="n">
        <v>0.470138888888889</v>
      </c>
      <c r="D18" s="39" t="s">
        <v>546</v>
      </c>
      <c r="E18" s="40" t="s">
        <v>269</v>
      </c>
      <c r="F18" s="40" t="s">
        <v>275</v>
      </c>
      <c r="G18" s="28" t="s">
        <v>40</v>
      </c>
      <c r="H18" s="39" t="s">
        <v>547</v>
      </c>
      <c r="I18" s="41" t="s">
        <v>277</v>
      </c>
      <c r="J18" s="42" t="s">
        <v>278</v>
      </c>
      <c r="K18" s="39" t="s">
        <v>199</v>
      </c>
      <c r="L18" s="39" t="s">
        <v>279</v>
      </c>
      <c r="M18" s="39" t="s">
        <v>34</v>
      </c>
      <c r="N18" s="39" t="s">
        <v>78</v>
      </c>
      <c r="O18" s="65" t="s">
        <v>280</v>
      </c>
      <c r="P18" s="236" t="n">
        <v>65.75</v>
      </c>
      <c r="Q18" s="237" t="n">
        <v>66</v>
      </c>
      <c r="R18" s="238" t="n">
        <f aca="false">(P18+Q18)/2</f>
        <v>65.875</v>
      </c>
      <c r="S18" s="220" t="n">
        <f aca="false">RANK(R18,R$13:R$23,0)</f>
        <v>7</v>
      </c>
      <c r="T18" s="236" t="n">
        <v>65.75</v>
      </c>
      <c r="U18" s="237" t="n">
        <v>67</v>
      </c>
      <c r="V18" s="238" t="n">
        <f aca="false">(T18+U18)/2</f>
        <v>66.375</v>
      </c>
      <c r="W18" s="220" t="n">
        <f aca="false">RANK(V18,V$13:V$23,0)</f>
        <v>6</v>
      </c>
      <c r="X18" s="236" t="n">
        <v>67.25</v>
      </c>
      <c r="Y18" s="237" t="n">
        <v>67</v>
      </c>
      <c r="Z18" s="238" t="n">
        <f aca="false">(X18+Y18)/2</f>
        <v>67.125</v>
      </c>
      <c r="AA18" s="220" t="n">
        <f aca="false">RANK(Z18,Z$13:Z$23,0)</f>
        <v>6</v>
      </c>
      <c r="AB18" s="236" t="n">
        <v>67</v>
      </c>
      <c r="AC18" s="237" t="n">
        <v>67</v>
      </c>
      <c r="AD18" s="238" t="n">
        <f aca="false">(AB18+AC18)/2</f>
        <v>67</v>
      </c>
      <c r="AE18" s="220" t="n">
        <f aca="false">RANK(AD18,AD$13:AD$23,0)</f>
        <v>6</v>
      </c>
      <c r="AF18" s="236" t="n">
        <v>67.5</v>
      </c>
      <c r="AG18" s="237" t="n">
        <v>67</v>
      </c>
      <c r="AH18" s="238" t="n">
        <f aca="false">(AF18+AG18)/2</f>
        <v>67.25</v>
      </c>
      <c r="AI18" s="220" t="n">
        <f aca="false">RANK(AH18,AH$13:AH$23,0)</f>
        <v>6</v>
      </c>
      <c r="AJ18" s="239" t="n">
        <f aca="false">SUM(P18,T18,X18,AB18,AF18,)/5</f>
        <v>66.65</v>
      </c>
      <c r="AK18" s="239" t="n">
        <f aca="false">SUM(Q18,U18,Y18,AC18,AG18,)/5</f>
        <v>66.8</v>
      </c>
      <c r="AL18" s="239"/>
      <c r="AM18" s="238" t="n">
        <f aca="false">(AJ18+AK18)/2</f>
        <v>66.725</v>
      </c>
      <c r="AN18" s="168"/>
      <c r="AO18" s="171"/>
      <c r="AP18" s="165"/>
    </row>
    <row r="19" s="166" customFormat="true" ht="33.75" hidden="false" customHeight="true" outlineLevel="0" collapsed="false">
      <c r="A19" s="154" t="n">
        <f aca="false">RANK(AM19,AM$13:AM$23,0)</f>
        <v>7</v>
      </c>
      <c r="B19" s="39" t="n">
        <v>294</v>
      </c>
      <c r="C19" s="155" t="n">
        <v>0.446527777777778</v>
      </c>
      <c r="D19" s="39" t="s">
        <v>551</v>
      </c>
      <c r="E19" s="40" t="s">
        <v>259</v>
      </c>
      <c r="F19" s="41" t="s">
        <v>260</v>
      </c>
      <c r="G19" s="28" t="s">
        <v>40</v>
      </c>
      <c r="H19" s="39" t="s">
        <v>552</v>
      </c>
      <c r="I19" s="41" t="s">
        <v>262</v>
      </c>
      <c r="J19" s="42" t="s">
        <v>263</v>
      </c>
      <c r="K19" s="39" t="s">
        <v>264</v>
      </c>
      <c r="L19" s="39" t="s">
        <v>95</v>
      </c>
      <c r="M19" s="39" t="s">
        <v>265</v>
      </c>
      <c r="N19" s="39" t="s">
        <v>266</v>
      </c>
      <c r="O19" s="43" t="s">
        <v>267</v>
      </c>
      <c r="P19" s="236" t="n">
        <v>66</v>
      </c>
      <c r="Q19" s="237" t="n">
        <v>68</v>
      </c>
      <c r="R19" s="238" t="n">
        <f aca="false">(P19+Q19)/2</f>
        <v>67</v>
      </c>
      <c r="S19" s="220" t="n">
        <f aca="false">RANK(R19,R$13:R$23,0)</f>
        <v>5</v>
      </c>
      <c r="T19" s="236" t="n">
        <v>62.75</v>
      </c>
      <c r="U19" s="237" t="n">
        <v>63</v>
      </c>
      <c r="V19" s="238" t="n">
        <f aca="false">(T19+U19)/2</f>
        <v>62.875</v>
      </c>
      <c r="W19" s="220" t="n">
        <f aca="false">RANK(V19,V$13:V$23,0)</f>
        <v>9</v>
      </c>
      <c r="X19" s="236" t="n">
        <v>63</v>
      </c>
      <c r="Y19" s="237" t="n">
        <v>66</v>
      </c>
      <c r="Z19" s="238" t="n">
        <f aca="false">(X19+Y19)/2</f>
        <v>64.5</v>
      </c>
      <c r="AA19" s="220" t="n">
        <f aca="false">RANK(Z19,Z$13:Z$23,0)</f>
        <v>8</v>
      </c>
      <c r="AB19" s="236" t="n">
        <v>64</v>
      </c>
      <c r="AC19" s="237" t="n">
        <v>65</v>
      </c>
      <c r="AD19" s="238" t="n">
        <f aca="false">(AB19+AC19)/2</f>
        <v>64.5</v>
      </c>
      <c r="AE19" s="220" t="n">
        <f aca="false">RANK(AD19,AD$13:AD$23,0)</f>
        <v>8</v>
      </c>
      <c r="AF19" s="236" t="n">
        <v>65.75</v>
      </c>
      <c r="AG19" s="237" t="n">
        <v>70</v>
      </c>
      <c r="AH19" s="238" t="n">
        <f aca="false">(AF19+AG19)/2</f>
        <v>67.875</v>
      </c>
      <c r="AI19" s="220" t="n">
        <f aca="false">RANK(AH19,AH$13:AH$23,0)</f>
        <v>5</v>
      </c>
      <c r="AJ19" s="239" t="n">
        <f aca="false">SUM(P19,T19,X19,AB19,AF19,)/5</f>
        <v>64.3</v>
      </c>
      <c r="AK19" s="239" t="n">
        <f aca="false">SUM(Q19,U19,Y19,AC19,AG19,)/5</f>
        <v>66.4</v>
      </c>
      <c r="AL19" s="239"/>
      <c r="AM19" s="238" t="n">
        <f aca="false">(AJ19+AK19)/2</f>
        <v>65.35</v>
      </c>
      <c r="AN19" s="168"/>
      <c r="AO19" s="171"/>
      <c r="AP19" s="165"/>
      <c r="AQ19" s="9"/>
    </row>
    <row r="20" s="166" customFormat="true" ht="33.75" hidden="false" customHeight="true" outlineLevel="0" collapsed="false">
      <c r="A20" s="154" t="n">
        <f aca="false">RANK(AM20,AM$13:AM$23,0)</f>
        <v>8</v>
      </c>
      <c r="B20" s="30" t="n">
        <v>288</v>
      </c>
      <c r="C20" s="199" t="n">
        <v>0.441666666666667</v>
      </c>
      <c r="D20" s="52" t="s">
        <v>512</v>
      </c>
      <c r="E20" s="31" t="s">
        <v>231</v>
      </c>
      <c r="F20" s="32" t="s">
        <v>232</v>
      </c>
      <c r="G20" s="30" t="s">
        <v>40</v>
      </c>
      <c r="H20" s="29" t="s">
        <v>550</v>
      </c>
      <c r="I20" s="32" t="s">
        <v>234</v>
      </c>
      <c r="J20" s="33" t="s">
        <v>235</v>
      </c>
      <c r="K20" s="29" t="s">
        <v>208</v>
      </c>
      <c r="L20" s="29" t="s">
        <v>45</v>
      </c>
      <c r="M20" s="29" t="s">
        <v>46</v>
      </c>
      <c r="N20" s="29" t="s">
        <v>78</v>
      </c>
      <c r="O20" s="34" t="s">
        <v>236</v>
      </c>
      <c r="P20" s="236" t="n">
        <v>62</v>
      </c>
      <c r="Q20" s="237" t="n">
        <v>64</v>
      </c>
      <c r="R20" s="238" t="n">
        <f aca="false">(P20+Q20)/2</f>
        <v>63</v>
      </c>
      <c r="S20" s="220" t="n">
        <f aca="false">RANK(R20,R$13:R$23,0)</f>
        <v>9</v>
      </c>
      <c r="T20" s="236" t="n">
        <v>67</v>
      </c>
      <c r="U20" s="237" t="n">
        <v>64</v>
      </c>
      <c r="V20" s="238" t="n">
        <f aca="false">(T20+U20)/2</f>
        <v>65.5</v>
      </c>
      <c r="W20" s="220" t="n">
        <f aca="false">RANK(V20,V$13:V$23,0)</f>
        <v>7</v>
      </c>
      <c r="X20" s="236" t="n">
        <v>66.5</v>
      </c>
      <c r="Y20" s="237" t="n">
        <v>67</v>
      </c>
      <c r="Z20" s="238" t="n">
        <f aca="false">(X20+Y20)/2</f>
        <v>66.75</v>
      </c>
      <c r="AA20" s="220" t="n">
        <f aca="false">RANK(Z20,Z$13:Z$23,0)</f>
        <v>7</v>
      </c>
      <c r="AB20" s="236" t="n">
        <v>64.5</v>
      </c>
      <c r="AC20" s="237" t="n">
        <v>65</v>
      </c>
      <c r="AD20" s="238" t="n">
        <f aca="false">(AB20+AC20)/2</f>
        <v>64.75</v>
      </c>
      <c r="AE20" s="220" t="n">
        <f aca="false">RANK(AD20,AD$13:AD$23,0)</f>
        <v>7</v>
      </c>
      <c r="AF20" s="236" t="n">
        <v>64</v>
      </c>
      <c r="AG20" s="237" t="n">
        <v>64</v>
      </c>
      <c r="AH20" s="238" t="n">
        <f aca="false">(AF20+AG20)/2</f>
        <v>64</v>
      </c>
      <c r="AI20" s="220" t="n">
        <f aca="false">RANK(AH20,AH$13:AH$23,0)</f>
        <v>10</v>
      </c>
      <c r="AJ20" s="239" t="n">
        <f aca="false">SUM(P20,T20,X20,AB20,AF20,)/5</f>
        <v>64.8</v>
      </c>
      <c r="AK20" s="239" t="n">
        <f aca="false">SUM(Q20,U20,Y20,AC20,AG20,)/5</f>
        <v>64.8</v>
      </c>
      <c r="AL20" s="239"/>
      <c r="AM20" s="238" t="n">
        <f aca="false">(AJ20+AK20)/2</f>
        <v>64.8</v>
      </c>
      <c r="AN20" s="168"/>
      <c r="AO20" s="164"/>
      <c r="AP20" s="165"/>
    </row>
    <row r="21" s="166" customFormat="true" ht="33.75" hidden="false" customHeight="true" outlineLevel="0" collapsed="false">
      <c r="A21" s="154" t="n">
        <f aca="false">RANK(AM21,AM$13:AM$23,0)</f>
        <v>9</v>
      </c>
      <c r="B21" s="29" t="n">
        <v>285</v>
      </c>
      <c r="C21" s="155" t="n">
        <v>0.436805555555556</v>
      </c>
      <c r="D21" s="111" t="s">
        <v>542</v>
      </c>
      <c r="E21" s="31" t="s">
        <v>213</v>
      </c>
      <c r="F21" s="32" t="s">
        <v>214</v>
      </c>
      <c r="G21" s="30" t="s">
        <v>40</v>
      </c>
      <c r="H21" s="29" t="s">
        <v>543</v>
      </c>
      <c r="I21" s="32" t="s">
        <v>216</v>
      </c>
      <c r="J21" s="34" t="s">
        <v>217</v>
      </c>
      <c r="K21" s="29" t="s">
        <v>84</v>
      </c>
      <c r="L21" s="29" t="s">
        <v>66</v>
      </c>
      <c r="M21" s="29" t="s">
        <v>46</v>
      </c>
      <c r="N21" s="29" t="s">
        <v>78</v>
      </c>
      <c r="O21" s="34" t="s">
        <v>218</v>
      </c>
      <c r="P21" s="236" t="n">
        <v>63.5</v>
      </c>
      <c r="Q21" s="237" t="n">
        <v>60</v>
      </c>
      <c r="R21" s="238" t="n">
        <f aca="false">(P21+Q21)/2</f>
        <v>61.75</v>
      </c>
      <c r="S21" s="220" t="n">
        <f aca="false">RANK(R21,R$13:R$23,0)</f>
        <v>10</v>
      </c>
      <c r="T21" s="236" t="n">
        <v>62</v>
      </c>
      <c r="U21" s="237" t="n">
        <v>62</v>
      </c>
      <c r="V21" s="238" t="n">
        <f aca="false">(T21+U21)/2</f>
        <v>62</v>
      </c>
      <c r="W21" s="220" t="n">
        <f aca="false">RANK(V21,V$13:V$23,0)</f>
        <v>10</v>
      </c>
      <c r="X21" s="236" t="n">
        <v>63</v>
      </c>
      <c r="Y21" s="237" t="n">
        <v>65</v>
      </c>
      <c r="Z21" s="238" t="n">
        <f aca="false">(X21+Y21)/2</f>
        <v>64</v>
      </c>
      <c r="AA21" s="220" t="n">
        <f aca="false">RANK(Z21,Z$13:Z$23,0)</f>
        <v>9</v>
      </c>
      <c r="AB21" s="236" t="n">
        <v>61.5</v>
      </c>
      <c r="AC21" s="237" t="n">
        <v>62</v>
      </c>
      <c r="AD21" s="238" t="n">
        <f aca="false">(AB21+AC21)/2</f>
        <v>61.75</v>
      </c>
      <c r="AE21" s="220" t="n">
        <f aca="false">RANK(AD21,AD$13:AD$23,0)</f>
        <v>11</v>
      </c>
      <c r="AF21" s="236" t="n">
        <v>65.5</v>
      </c>
      <c r="AG21" s="237" t="n">
        <v>66</v>
      </c>
      <c r="AH21" s="238" t="n">
        <f aca="false">(AF21+AG21)/2</f>
        <v>65.75</v>
      </c>
      <c r="AI21" s="220" t="n">
        <f aca="false">RANK(AH21,AH$13:AH$23,0)</f>
        <v>8</v>
      </c>
      <c r="AJ21" s="239" t="n">
        <f aca="false">SUM(P21,T21,X21,AB21,AF21,)/5</f>
        <v>63.1</v>
      </c>
      <c r="AK21" s="239" t="n">
        <f aca="false">SUM(Q21,U21,Y21,AC21,AG21,)/5</f>
        <v>63</v>
      </c>
      <c r="AL21" s="239"/>
      <c r="AM21" s="238" t="n">
        <f aca="false">(AJ21+AK21)/2</f>
        <v>63.05</v>
      </c>
      <c r="AN21" s="168"/>
      <c r="AO21" s="171"/>
      <c r="AP21" s="165"/>
      <c r="AQ21" s="9"/>
    </row>
    <row r="22" s="166" customFormat="true" ht="33.75" hidden="false" customHeight="true" outlineLevel="0" collapsed="false">
      <c r="A22" s="154" t="n">
        <f aca="false">RANK(AM22,AM$13:AM$23,0)</f>
        <v>10</v>
      </c>
      <c r="B22" s="29" t="n">
        <v>290</v>
      </c>
      <c r="C22" s="199" t="n">
        <v>0.431944444444444</v>
      </c>
      <c r="D22" s="66" t="s">
        <v>554</v>
      </c>
      <c r="E22" s="31" t="s">
        <v>172</v>
      </c>
      <c r="F22" s="32" t="s">
        <v>173</v>
      </c>
      <c r="G22" s="30" t="s">
        <v>28</v>
      </c>
      <c r="H22" s="58" t="s">
        <v>174</v>
      </c>
      <c r="I22" s="32" t="s">
        <v>175</v>
      </c>
      <c r="J22" s="34" t="s">
        <v>176</v>
      </c>
      <c r="K22" s="29" t="s">
        <v>177</v>
      </c>
      <c r="L22" s="29" t="s">
        <v>33</v>
      </c>
      <c r="M22" s="29" t="s">
        <v>55</v>
      </c>
      <c r="N22" s="29" t="s">
        <v>121</v>
      </c>
      <c r="O22" s="34" t="s">
        <v>178</v>
      </c>
      <c r="P22" s="236" t="n">
        <v>61.25</v>
      </c>
      <c r="Q22" s="237" t="n">
        <v>65</v>
      </c>
      <c r="R22" s="238" t="n">
        <f aca="false">(P22+Q22)/2</f>
        <v>63.125</v>
      </c>
      <c r="S22" s="220" t="n">
        <f aca="false">RANK(R22,R$13:R$23,0)</f>
        <v>8</v>
      </c>
      <c r="T22" s="236" t="n">
        <v>60.5</v>
      </c>
      <c r="U22" s="237" t="n">
        <v>62</v>
      </c>
      <c r="V22" s="238" t="n">
        <f aca="false">(T22+U22)/2</f>
        <v>61.25</v>
      </c>
      <c r="W22" s="220" t="n">
        <f aca="false">RANK(V22,V$13:V$23,0)</f>
        <v>11</v>
      </c>
      <c r="X22" s="236" t="n">
        <v>61.75</v>
      </c>
      <c r="Y22" s="237" t="n">
        <v>65</v>
      </c>
      <c r="Z22" s="238" t="n">
        <f aca="false">(X22+Y22)/2</f>
        <v>63.375</v>
      </c>
      <c r="AA22" s="220" t="n">
        <f aca="false">RANK(Z22,Z$13:Z$23,0)</f>
        <v>10</v>
      </c>
      <c r="AB22" s="236" t="n">
        <v>60.75</v>
      </c>
      <c r="AC22" s="237" t="n">
        <v>64</v>
      </c>
      <c r="AD22" s="238" t="n">
        <f aca="false">(AB22+AC22)/2</f>
        <v>62.375</v>
      </c>
      <c r="AE22" s="220" t="n">
        <f aca="false">RANK(AD22,AD$13:AD$23,0)</f>
        <v>10</v>
      </c>
      <c r="AF22" s="236" t="n">
        <v>61.5</v>
      </c>
      <c r="AG22" s="237" t="n">
        <v>67</v>
      </c>
      <c r="AH22" s="238" t="n">
        <f aca="false">(AF22+AG22)/2</f>
        <v>64.25</v>
      </c>
      <c r="AI22" s="220" t="n">
        <f aca="false">RANK(AH22,AH$13:AH$23,0)</f>
        <v>9</v>
      </c>
      <c r="AJ22" s="239" t="n">
        <f aca="false">SUM(P22,T22,X22,AB22,AF22,)/5</f>
        <v>61.15</v>
      </c>
      <c r="AK22" s="239" t="n">
        <f aca="false">SUM(Q22,U22,Y22,AC22,AG22,)/5</f>
        <v>64.6</v>
      </c>
      <c r="AL22" s="239"/>
      <c r="AM22" s="238" t="n">
        <f aca="false">(AJ22+AK22)/2</f>
        <v>62.875</v>
      </c>
      <c r="AN22" s="168"/>
      <c r="AO22" s="164"/>
      <c r="AP22" s="165"/>
    </row>
    <row r="23" s="166" customFormat="true" ht="33.75" hidden="false" customHeight="true" outlineLevel="0" collapsed="false">
      <c r="A23" s="154" t="n">
        <f aca="false">RANK(AM23,AM$13:AM$23,0)</f>
        <v>11</v>
      </c>
      <c r="B23" s="39" t="n">
        <v>295</v>
      </c>
      <c r="C23" s="155" t="n">
        <v>0.427083333333333</v>
      </c>
      <c r="D23" s="39" t="s">
        <v>548</v>
      </c>
      <c r="E23" s="40" t="s">
        <v>269</v>
      </c>
      <c r="F23" s="41" t="s">
        <v>270</v>
      </c>
      <c r="G23" s="28" t="s">
        <v>40</v>
      </c>
      <c r="H23" s="52" t="s">
        <v>549</v>
      </c>
      <c r="I23" s="41" t="s">
        <v>272</v>
      </c>
      <c r="J23" s="42" t="s">
        <v>273</v>
      </c>
      <c r="K23" s="29" t="s">
        <v>249</v>
      </c>
      <c r="L23" s="39" t="s">
        <v>209</v>
      </c>
      <c r="M23" s="39" t="s">
        <v>146</v>
      </c>
      <c r="N23" s="39" t="s">
        <v>168</v>
      </c>
      <c r="O23" s="43" t="s">
        <v>274</v>
      </c>
      <c r="P23" s="236" t="n">
        <v>57</v>
      </c>
      <c r="Q23" s="237" t="n">
        <v>58</v>
      </c>
      <c r="R23" s="238" t="n">
        <f aca="false">(P23+Q23)/2</f>
        <v>57.5</v>
      </c>
      <c r="S23" s="220" t="n">
        <f aca="false">RANK(R23,R$13:R$23,0)</f>
        <v>11</v>
      </c>
      <c r="T23" s="236" t="n">
        <v>66</v>
      </c>
      <c r="U23" s="237" t="n">
        <v>64</v>
      </c>
      <c r="V23" s="238" t="n">
        <f aca="false">(T23+U23)/2</f>
        <v>65</v>
      </c>
      <c r="W23" s="220" t="n">
        <f aca="false">RANK(V23,V$13:V$23,0)</f>
        <v>8</v>
      </c>
      <c r="X23" s="236" t="n">
        <v>61.75</v>
      </c>
      <c r="Y23" s="237" t="n">
        <v>65</v>
      </c>
      <c r="Z23" s="238" t="n">
        <f aca="false">(X23+Y23)/2</f>
        <v>63.375</v>
      </c>
      <c r="AA23" s="220" t="n">
        <f aca="false">RANK(Z23,Z$13:Z$23,0)</f>
        <v>10</v>
      </c>
      <c r="AB23" s="236" t="n">
        <v>62.75</v>
      </c>
      <c r="AC23" s="237" t="n">
        <v>65</v>
      </c>
      <c r="AD23" s="238" t="n">
        <f aca="false">(AB23+AC23)/2</f>
        <v>63.875</v>
      </c>
      <c r="AE23" s="220" t="n">
        <f aca="false">RANK(AD23,AD$13:AD$23,0)</f>
        <v>9</v>
      </c>
      <c r="AF23" s="236" t="n">
        <v>60.75</v>
      </c>
      <c r="AG23" s="237" t="n">
        <v>64</v>
      </c>
      <c r="AH23" s="238" t="n">
        <f aca="false">(AF23+AG23)/2</f>
        <v>62.375</v>
      </c>
      <c r="AI23" s="220" t="n">
        <f aca="false">RANK(AH23,AH$13:AH$23,0)</f>
        <v>11</v>
      </c>
      <c r="AJ23" s="239" t="n">
        <f aca="false">SUM(P23,T23,X23,AB23,AF23,)/5</f>
        <v>61.65</v>
      </c>
      <c r="AK23" s="239" t="n">
        <f aca="false">SUM(Q23,U23,Y23,AC23,AG23,)/5</f>
        <v>63.2</v>
      </c>
      <c r="AL23" s="239"/>
      <c r="AM23" s="238" t="n">
        <f aca="false">(AJ23+AK23)/2</f>
        <v>62.425</v>
      </c>
      <c r="AN23" s="168"/>
      <c r="AO23" s="164"/>
      <c r="AP23" s="165"/>
    </row>
    <row r="24" s="166" customFormat="true" ht="19.5" hidden="false" customHeight="true" outlineLevel="0" collapsed="false">
      <c r="A24" s="208"/>
      <c r="B24" s="208"/>
      <c r="C24" s="208"/>
      <c r="D24" s="209"/>
      <c r="E24" s="208"/>
      <c r="F24" s="208"/>
      <c r="G24" s="210"/>
      <c r="H24" s="211" t="s">
        <v>412</v>
      </c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O24" s="212"/>
      <c r="AP24" s="212"/>
    </row>
    <row r="25" customFormat="false" ht="19.5" hidden="false" customHeight="true" outlineLevel="0" collapsed="false">
      <c r="A25" s="189" t="s">
        <v>530</v>
      </c>
      <c r="B25" s="190"/>
      <c r="C25" s="190"/>
      <c r="D25" s="191"/>
      <c r="E25" s="190"/>
      <c r="F25" s="190"/>
      <c r="G25" s="191"/>
      <c r="H25" s="191"/>
      <c r="I25" s="191"/>
      <c r="J25" s="191"/>
      <c r="K25" s="192"/>
      <c r="L25" s="192"/>
      <c r="M25" s="192"/>
      <c r="N25" s="192"/>
      <c r="O25" s="192"/>
    </row>
  </sheetData>
  <mergeCells count="35">
    <mergeCell ref="A1:AN1"/>
    <mergeCell ref="A2:AN2"/>
    <mergeCell ref="A4:AN4"/>
    <mergeCell ref="A5:AN5"/>
    <mergeCell ref="G6:K6"/>
    <mergeCell ref="M6:Q6"/>
    <mergeCell ref="G7:K7"/>
    <mergeCell ref="M7:Q7"/>
    <mergeCell ref="G8:K8"/>
    <mergeCell ref="AM10:A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S11"/>
    <mergeCell ref="T11:W11"/>
    <mergeCell ref="X11:AA11"/>
    <mergeCell ref="AB11:AE11"/>
    <mergeCell ref="AF11:AI11"/>
    <mergeCell ref="AJ11:AK11"/>
    <mergeCell ref="AL11:AL12"/>
    <mergeCell ref="AM11:AM12"/>
    <mergeCell ref="AN11:AN12"/>
    <mergeCell ref="K25:O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3.14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56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6.99"/>
    <col collapsed="false" customWidth="true" hidden="false" outlineLevel="0" max="20" min="20" style="115" width="9.41"/>
    <col collapsed="false" customWidth="true" hidden="false" outlineLevel="0" max="21" min="21" style="115" width="3.85"/>
    <col collapsed="false" customWidth="true" hidden="false" outlineLevel="0" max="22" min="22" style="115" width="7.28"/>
    <col collapsed="false" customWidth="true" hidden="false" outlineLevel="0" max="23" min="23" style="115" width="8.85"/>
    <col collapsed="false" customWidth="true" hidden="false" outlineLevel="0" max="24" min="24" style="115" width="3.7"/>
    <col collapsed="false" customWidth="true" hidden="false" outlineLevel="0" max="26" min="25" style="115" width="2.84"/>
    <col collapsed="false" customWidth="true" hidden="false" outlineLevel="0" max="27" min="27" style="115" width="6.28"/>
    <col collapsed="false" customWidth="true" hidden="false" outlineLevel="0" max="28" min="28" style="115" width="7.7"/>
    <col collapsed="false" customWidth="true" hidden="false" outlineLevel="0" max="29" min="29" style="115" width="11.85"/>
    <col collapsed="false" customWidth="true" hidden="true" outlineLevel="0" max="30" min="30" style="115" width="7.42"/>
    <col collapsed="false" customWidth="true" hidden="false" outlineLevel="0" max="31" min="31" style="116" width="28.28"/>
    <col collapsed="false" customWidth="true" hidden="false" outlineLevel="0" max="32" min="32" style="116" width="10.99"/>
    <col collapsed="false" customWidth="false" hidden="false" outlineLevel="0" max="257" min="33" style="115" width="9.14"/>
  </cols>
  <sheetData>
    <row r="1" customFormat="false" ht="29.25" hidden="false" customHeight="true" outlineLevel="0" collapsed="false">
      <c r="A1" s="117" t="s">
        <v>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</row>
    <row r="2" customFormat="false" ht="39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118"/>
      <c r="AF2" s="118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18"/>
      <c r="AF3" s="118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</row>
    <row r="4" s="124" customFormat="true" ht="24" hidden="false" customHeight="true" outlineLevel="0" collapsed="false">
      <c r="A4" s="194" t="s">
        <v>61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23"/>
      <c r="AF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5" hidden="false" customHeight="true" outlineLevel="0" collapsed="false">
      <c r="D6" s="195"/>
      <c r="I6" s="196" t="s">
        <v>478</v>
      </c>
      <c r="J6" s="197" t="s">
        <v>594</v>
      </c>
      <c r="K6" s="197"/>
      <c r="L6" s="197"/>
      <c r="M6" s="241"/>
      <c r="N6" s="241"/>
      <c r="AF6" s="142"/>
    </row>
    <row r="7" s="137" customFormat="true" ht="20.25" hidden="false" customHeight="true" outlineLevel="0" collapsed="false">
      <c r="A7" s="198"/>
      <c r="D7" s="195"/>
      <c r="F7" s="195"/>
      <c r="J7" s="197" t="s">
        <v>595</v>
      </c>
      <c r="K7" s="197"/>
      <c r="L7" s="197"/>
      <c r="M7" s="197"/>
      <c r="N7" s="197"/>
      <c r="O7" s="139"/>
      <c r="P7" s="139"/>
      <c r="Q7" s="139"/>
      <c r="R7" s="139"/>
      <c r="S7" s="139"/>
      <c r="V7" s="139"/>
      <c r="W7" s="139"/>
      <c r="X7" s="139"/>
      <c r="AE7" s="141"/>
      <c r="AF7" s="142"/>
    </row>
    <row r="8" s="137" customFormat="true" ht="20.25" hidden="false" customHeight="true" outlineLevel="0" collapsed="false">
      <c r="J8" s="197" t="s">
        <v>596</v>
      </c>
      <c r="K8" s="197"/>
      <c r="L8" s="197"/>
      <c r="M8" s="241"/>
      <c r="N8" s="241"/>
      <c r="O8" s="139"/>
      <c r="P8" s="139"/>
      <c r="Q8" s="139"/>
      <c r="R8" s="139"/>
      <c r="S8" s="139"/>
      <c r="V8" s="139"/>
      <c r="W8" s="139"/>
      <c r="X8" s="139"/>
      <c r="AE8" s="116"/>
      <c r="AF8" s="142"/>
    </row>
    <row r="9" s="137" customFormat="true" ht="20.25" hidden="false" customHeight="true" outlineLevel="0" collapsed="false">
      <c r="G9" s="218"/>
      <c r="H9" s="219"/>
      <c r="I9" s="219"/>
      <c r="J9" s="219"/>
      <c r="K9" s="219"/>
      <c r="L9" s="217"/>
      <c r="N9" s="139"/>
      <c r="O9" s="139"/>
      <c r="P9" s="139"/>
      <c r="Q9" s="139"/>
      <c r="R9" s="139"/>
      <c r="S9" s="139"/>
      <c r="V9" s="139"/>
      <c r="W9" s="139"/>
      <c r="X9" s="139"/>
      <c r="AE9" s="141"/>
      <c r="AF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V10" s="144"/>
      <c r="W10" s="144"/>
      <c r="X10" s="144"/>
      <c r="Y10" s="149"/>
      <c r="Z10" s="149"/>
      <c r="AA10" s="149"/>
      <c r="AC10" s="150" t="s">
        <v>606</v>
      </c>
      <c r="AE10" s="20"/>
      <c r="AF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9</v>
      </c>
      <c r="Q11" s="151"/>
      <c r="R11" s="151"/>
      <c r="S11" s="22" t="s">
        <v>490</v>
      </c>
      <c r="T11" s="22"/>
      <c r="U11" s="22"/>
      <c r="V11" s="151" t="s">
        <v>492</v>
      </c>
      <c r="W11" s="151"/>
      <c r="X11" s="151"/>
      <c r="Y11" s="152" t="s">
        <v>493</v>
      </c>
      <c r="Z11" s="152" t="s">
        <v>494</v>
      </c>
      <c r="AA11" s="152" t="s">
        <v>495</v>
      </c>
      <c r="AB11" s="153" t="s">
        <v>496</v>
      </c>
      <c r="AC11" s="153" t="s">
        <v>497</v>
      </c>
      <c r="AD11" s="152" t="s">
        <v>498</v>
      </c>
      <c r="AF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153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2"/>
      <c r="Z12" s="152"/>
      <c r="AA12" s="152"/>
      <c r="AB12" s="153"/>
      <c r="AC12" s="153"/>
      <c r="AD12" s="152"/>
      <c r="AF12" s="142"/>
    </row>
    <row r="13" s="166" customFormat="true" ht="33.75" hidden="false" customHeight="true" outlineLevel="0" collapsed="false">
      <c r="A13" s="154" t="n">
        <v>1</v>
      </c>
      <c r="B13" s="39" t="n">
        <v>185</v>
      </c>
      <c r="C13" s="155" t="n">
        <v>0.3875</v>
      </c>
      <c r="D13" s="111" t="s">
        <v>542</v>
      </c>
      <c r="E13" s="40" t="s">
        <v>116</v>
      </c>
      <c r="F13" s="41" t="s">
        <v>117</v>
      </c>
      <c r="G13" s="28" t="s">
        <v>40</v>
      </c>
      <c r="H13" s="39" t="s">
        <v>564</v>
      </c>
      <c r="I13" s="41" t="s">
        <v>119</v>
      </c>
      <c r="J13" s="43" t="s">
        <v>120</v>
      </c>
      <c r="K13" s="39" t="s">
        <v>44</v>
      </c>
      <c r="L13" s="39" t="s">
        <v>54</v>
      </c>
      <c r="M13" s="39" t="s">
        <v>46</v>
      </c>
      <c r="N13" s="39" t="s">
        <v>121</v>
      </c>
      <c r="O13" s="43" t="s">
        <v>122</v>
      </c>
      <c r="P13" s="157" t="n">
        <v>213</v>
      </c>
      <c r="Q13" s="167" t="n">
        <f aca="false">ROUND(P13/3-IF($Y13=1,0.5,IF($Y13=2,1.5,0)),3)</f>
        <v>71</v>
      </c>
      <c r="R13" s="220" t="n">
        <f aca="false">RANK(Q13,Q$13:Q$21,0)</f>
        <v>1</v>
      </c>
      <c r="S13" s="157" t="n">
        <v>217.5</v>
      </c>
      <c r="T13" s="167" t="n">
        <f aca="false">ROUND(S13/3-IF($Y13=1,0.5,IF($Y13=2,1.5,0)),3)</f>
        <v>72.5</v>
      </c>
      <c r="U13" s="220" t="n">
        <f aca="false">RANK(T13,T$13:T$21,0)</f>
        <v>1</v>
      </c>
      <c r="V13" s="157" t="n">
        <v>212</v>
      </c>
      <c r="W13" s="167" t="n">
        <f aca="false">ROUND(V13/3-IF($Y13=1,0.5,IF($Y13=2,1.5,0)),3)</f>
        <v>70.667</v>
      </c>
      <c r="X13" s="220" t="n">
        <f aca="false">RANK(W13,W$13:W$21,0)</f>
        <v>1</v>
      </c>
      <c r="Y13" s="168"/>
      <c r="Z13" s="168"/>
      <c r="AA13" s="168"/>
      <c r="AB13" s="169" t="n">
        <f aca="false">(P13+S13+V13)/3</f>
        <v>214.166666666667</v>
      </c>
      <c r="AC13" s="167" t="n">
        <f aca="false">ROUND(((Q13+T13+W13)/3)-((Z13*2)/3),3)</f>
        <v>71.389</v>
      </c>
      <c r="AD13" s="168"/>
      <c r="AE13" s="164"/>
      <c r="AF13" s="165"/>
    </row>
    <row r="14" s="166" customFormat="true" ht="33.75" hidden="false" customHeight="true" outlineLevel="0" collapsed="false">
      <c r="A14" s="154" t="n">
        <v>2</v>
      </c>
      <c r="B14" s="28" t="n">
        <v>180</v>
      </c>
      <c r="C14" s="199" t="n">
        <v>0.383333333333333</v>
      </c>
      <c r="D14" s="66" t="s">
        <v>554</v>
      </c>
      <c r="E14" s="40" t="s">
        <v>69</v>
      </c>
      <c r="F14" s="40" t="s">
        <v>70</v>
      </c>
      <c r="G14" s="28" t="s">
        <v>71</v>
      </c>
      <c r="H14" s="39" t="s">
        <v>72</v>
      </c>
      <c r="I14" s="41" t="s">
        <v>73</v>
      </c>
      <c r="J14" s="42" t="s">
        <v>74</v>
      </c>
      <c r="K14" s="39" t="s">
        <v>75</v>
      </c>
      <c r="L14" s="39" t="s">
        <v>76</v>
      </c>
      <c r="M14" s="39" t="s">
        <v>77</v>
      </c>
      <c r="N14" s="39" t="s">
        <v>78</v>
      </c>
      <c r="O14" s="43" t="s">
        <v>79</v>
      </c>
      <c r="P14" s="157" t="n">
        <v>204.5</v>
      </c>
      <c r="Q14" s="167" t="n">
        <f aca="false">ROUND(P14/3-IF($Y14=1,0.5,IF($Y14=2,1.5,0)),3)</f>
        <v>68.167</v>
      </c>
      <c r="R14" s="220" t="n">
        <f aca="false">RANK(Q14,Q$13:Q$21,0)</f>
        <v>2</v>
      </c>
      <c r="S14" s="157" t="n">
        <v>200.5</v>
      </c>
      <c r="T14" s="167" t="n">
        <f aca="false">ROUND(S14/3-IF($Y14=1,0.5,IF($Y14=2,1.5,0)),3)</f>
        <v>66.833</v>
      </c>
      <c r="U14" s="220" t="n">
        <f aca="false">RANK(T14,T$13:T$21,0)</f>
        <v>5</v>
      </c>
      <c r="V14" s="157" t="n">
        <v>207</v>
      </c>
      <c r="W14" s="167" t="n">
        <f aca="false">ROUND(V14/3-IF($Y14=1,0.5,IF($Y14=2,1.5,0)),3)</f>
        <v>69</v>
      </c>
      <c r="X14" s="220" t="n">
        <f aca="false">RANK(W14,W$13:W$21,0)</f>
        <v>2</v>
      </c>
      <c r="Y14" s="168"/>
      <c r="Z14" s="168"/>
      <c r="AA14" s="168"/>
      <c r="AB14" s="169" t="n">
        <f aca="false">(P14+S14+V14)/3</f>
        <v>204</v>
      </c>
      <c r="AC14" s="167" t="n">
        <f aca="false">ROUND(((Q14+T14+W14)/3)-((Z14*2)/3),3)</f>
        <v>68</v>
      </c>
      <c r="AD14" s="168"/>
      <c r="AE14" s="171"/>
      <c r="AF14" s="165"/>
      <c r="AG14" s="9"/>
    </row>
    <row r="15" s="166" customFormat="true" ht="33.75" hidden="false" customHeight="true" outlineLevel="0" collapsed="false">
      <c r="A15" s="154" t="n">
        <v>3</v>
      </c>
      <c r="B15" s="39" t="n">
        <v>183</v>
      </c>
      <c r="C15" s="155" t="n">
        <v>0.410416666666667</v>
      </c>
      <c r="D15" s="39" t="s">
        <v>527</v>
      </c>
      <c r="E15" s="40" t="s">
        <v>98</v>
      </c>
      <c r="F15" s="41" t="s">
        <v>99</v>
      </c>
      <c r="G15" s="28" t="s">
        <v>40</v>
      </c>
      <c r="H15" s="39" t="s">
        <v>567</v>
      </c>
      <c r="I15" s="41" t="s">
        <v>568</v>
      </c>
      <c r="J15" s="43" t="s">
        <v>102</v>
      </c>
      <c r="K15" s="39" t="s">
        <v>103</v>
      </c>
      <c r="L15" s="39" t="s">
        <v>95</v>
      </c>
      <c r="M15" s="39" t="s">
        <v>46</v>
      </c>
      <c r="N15" s="39" t="s">
        <v>78</v>
      </c>
      <c r="O15" s="43" t="s">
        <v>104</v>
      </c>
      <c r="P15" s="157" t="n">
        <v>204.5</v>
      </c>
      <c r="Q15" s="167" t="n">
        <f aca="false">ROUND(P15/3-IF($Y15=1,0.5,IF($Y15=2,1.5,0)),3)</f>
        <v>68.167</v>
      </c>
      <c r="R15" s="220" t="n">
        <f aca="false">RANK(Q15,Q$13:Q$21,0)</f>
        <v>2</v>
      </c>
      <c r="S15" s="157" t="n">
        <v>201</v>
      </c>
      <c r="T15" s="167" t="n">
        <f aca="false">ROUND(S15/3-IF($Y15=1,0.5,IF($Y15=2,1.5,0)),3)</f>
        <v>67</v>
      </c>
      <c r="U15" s="220" t="n">
        <f aca="false">RANK(T15,T$13:T$21,0)</f>
        <v>4</v>
      </c>
      <c r="V15" s="157" t="n">
        <v>206</v>
      </c>
      <c r="W15" s="167" t="n">
        <f aca="false">ROUND(V15/3-IF($Y15=1,0.5,IF($Y15=2,1.5,0)),3)</f>
        <v>68.667</v>
      </c>
      <c r="X15" s="220" t="n">
        <f aca="false">RANK(W15,W$13:W$21,0)</f>
        <v>3</v>
      </c>
      <c r="Y15" s="168"/>
      <c r="Z15" s="168"/>
      <c r="AA15" s="168"/>
      <c r="AB15" s="169" t="n">
        <f aca="false">(P15+S15+V15)/3</f>
        <v>203.833333333333</v>
      </c>
      <c r="AC15" s="167" t="n">
        <f aca="false">ROUND(((Q15+T15+W15)/3)-((Z15*2)/3),3)</f>
        <v>67.945</v>
      </c>
      <c r="AD15" s="168"/>
      <c r="AE15" s="171"/>
      <c r="AF15" s="165"/>
      <c r="AG15" s="9"/>
    </row>
    <row r="16" s="166" customFormat="true" ht="33.75" hidden="false" customHeight="true" outlineLevel="0" collapsed="false">
      <c r="A16" s="154" t="n">
        <v>4</v>
      </c>
      <c r="B16" s="39" t="n">
        <v>181</v>
      </c>
      <c r="C16" s="155" t="n">
        <v>0.395833333333333</v>
      </c>
      <c r="D16" s="39" t="s">
        <v>510</v>
      </c>
      <c r="E16" s="40" t="s">
        <v>38</v>
      </c>
      <c r="F16" s="41" t="s">
        <v>80</v>
      </c>
      <c r="G16" s="28" t="s">
        <v>40</v>
      </c>
      <c r="H16" s="52" t="s">
        <v>565</v>
      </c>
      <c r="I16" s="41" t="s">
        <v>82</v>
      </c>
      <c r="J16" s="43" t="s">
        <v>83</v>
      </c>
      <c r="K16" s="39" t="s">
        <v>84</v>
      </c>
      <c r="L16" s="39" t="s">
        <v>66</v>
      </c>
      <c r="M16" s="39" t="s">
        <v>85</v>
      </c>
      <c r="N16" s="39" t="s">
        <v>35</v>
      </c>
      <c r="O16" s="43" t="s">
        <v>86</v>
      </c>
      <c r="P16" s="157" t="n">
        <v>202</v>
      </c>
      <c r="Q16" s="167" t="n">
        <f aca="false">ROUND(P16/3-IF($Y16=1,0.5,IF($Y16=2,1.5,0)),3)</f>
        <v>67.333</v>
      </c>
      <c r="R16" s="220" t="n">
        <f aca="false">RANK(Q16,Q$13:Q$21,0)</f>
        <v>4</v>
      </c>
      <c r="S16" s="157" t="n">
        <v>202.5</v>
      </c>
      <c r="T16" s="167" t="n">
        <f aca="false">ROUND(S16/3-IF($Y16=1,0.5,IF($Y16=2,1.5,0)),3)</f>
        <v>67.5</v>
      </c>
      <c r="U16" s="220" t="n">
        <f aca="false">RANK(T16,T$13:T$21,0)</f>
        <v>3</v>
      </c>
      <c r="V16" s="157" t="n">
        <v>205</v>
      </c>
      <c r="W16" s="167" t="n">
        <f aca="false">ROUND(V16/3-IF($Y16=1,0.5,IF($Y16=2,1.5,0)),3)</f>
        <v>68.333</v>
      </c>
      <c r="X16" s="220" t="n">
        <f aca="false">RANK(W16,W$13:W$21,0)</f>
        <v>4</v>
      </c>
      <c r="Y16" s="168"/>
      <c r="Z16" s="168"/>
      <c r="AA16" s="168"/>
      <c r="AB16" s="169" t="n">
        <f aca="false">(P16+S16+V16)/3</f>
        <v>203.166666666667</v>
      </c>
      <c r="AC16" s="167" t="n">
        <f aca="false">ROUND(((Q16+T16+W16)/3)-((Z16*2)/3),3)</f>
        <v>67.722</v>
      </c>
      <c r="AD16" s="168"/>
      <c r="AE16" s="164"/>
      <c r="AF16" s="165"/>
    </row>
    <row r="17" s="166" customFormat="true" ht="33.75" hidden="false" customHeight="true" outlineLevel="0" collapsed="false">
      <c r="A17" s="154" t="n">
        <v>5</v>
      </c>
      <c r="B17" s="39" t="n">
        <v>189</v>
      </c>
      <c r="C17" s="155" t="n">
        <v>0.41875</v>
      </c>
      <c r="D17" s="52" t="s">
        <v>512</v>
      </c>
      <c r="E17" s="40" t="s">
        <v>140</v>
      </c>
      <c r="F17" s="41" t="s">
        <v>141</v>
      </c>
      <c r="G17" s="28" t="s">
        <v>40</v>
      </c>
      <c r="H17" s="39" t="s">
        <v>569</v>
      </c>
      <c r="I17" s="41" t="s">
        <v>143</v>
      </c>
      <c r="J17" s="43" t="s">
        <v>144</v>
      </c>
      <c r="K17" s="39" t="s">
        <v>145</v>
      </c>
      <c r="L17" s="39" t="s">
        <v>76</v>
      </c>
      <c r="M17" s="39" t="s">
        <v>146</v>
      </c>
      <c r="N17" s="39" t="s">
        <v>35</v>
      </c>
      <c r="O17" s="43" t="s">
        <v>147</v>
      </c>
      <c r="P17" s="157" t="n">
        <v>197</v>
      </c>
      <c r="Q17" s="167" t="n">
        <f aca="false">ROUND(P17/3-IF($Y17=1,0.5,IF($Y17=2,1.5,0)),3)</f>
        <v>65.667</v>
      </c>
      <c r="R17" s="220" t="n">
        <f aca="false">RANK(Q17,Q$13:Q$21,0)</f>
        <v>6</v>
      </c>
      <c r="S17" s="157" t="n">
        <v>209</v>
      </c>
      <c r="T17" s="167" t="n">
        <f aca="false">ROUND(S17/3-IF($Y17=1,0.5,IF($Y17=2,1.5,0)),3)</f>
        <v>69.667</v>
      </c>
      <c r="U17" s="220" t="n">
        <f aca="false">RANK(T17,T$13:T$21,0)</f>
        <v>2</v>
      </c>
      <c r="V17" s="157" t="n">
        <v>191.5</v>
      </c>
      <c r="W17" s="167" t="n">
        <f aca="false">ROUND(V17/3-IF($Y17=1,0.5,IF($Y17=2,1.5,0)),3)</f>
        <v>63.833</v>
      </c>
      <c r="X17" s="220" t="n">
        <f aca="false">RANK(W17,W$13:W$21,0)</f>
        <v>5</v>
      </c>
      <c r="Y17" s="168"/>
      <c r="Z17" s="168"/>
      <c r="AA17" s="168"/>
      <c r="AB17" s="169" t="n">
        <f aca="false">(P17+S17+V17)/3</f>
        <v>199.166666666667</v>
      </c>
      <c r="AC17" s="167" t="n">
        <f aca="false">ROUND(((Q17+T17+W17)/3)-((Z17*2)/3),3)</f>
        <v>66.389</v>
      </c>
      <c r="AD17" s="168"/>
      <c r="AE17" s="171"/>
      <c r="AF17" s="165"/>
      <c r="AG17" s="9"/>
    </row>
    <row r="18" s="166" customFormat="true" ht="33.75" hidden="false" customHeight="true" outlineLevel="0" collapsed="false">
      <c r="A18" s="154" t="n">
        <v>6</v>
      </c>
      <c r="B18" s="39" t="n">
        <v>187</v>
      </c>
      <c r="C18" s="199" t="n">
        <v>0.375</v>
      </c>
      <c r="D18" s="39" t="s">
        <v>519</v>
      </c>
      <c r="E18" s="40" t="s">
        <v>131</v>
      </c>
      <c r="F18" s="41" t="s">
        <v>132</v>
      </c>
      <c r="G18" s="28" t="s">
        <v>40</v>
      </c>
      <c r="H18" s="52" t="s">
        <v>566</v>
      </c>
      <c r="I18" s="41" t="s">
        <v>134</v>
      </c>
      <c r="J18" s="43" t="s">
        <v>135</v>
      </c>
      <c r="K18" s="39" t="s">
        <v>136</v>
      </c>
      <c r="L18" s="39" t="s">
        <v>45</v>
      </c>
      <c r="M18" s="39" t="s">
        <v>137</v>
      </c>
      <c r="N18" s="39" t="s">
        <v>35</v>
      </c>
      <c r="O18" s="43" t="s">
        <v>138</v>
      </c>
      <c r="P18" s="157" t="n">
        <v>197.5</v>
      </c>
      <c r="Q18" s="167" t="n">
        <f aca="false">ROUND(P18/3-IF($Y18=1,0.5,IF($Y18=2,1.5,0)),3)</f>
        <v>65.833</v>
      </c>
      <c r="R18" s="220" t="n">
        <f aca="false">RANK(Q18,Q$13:Q$21,0)</f>
        <v>5</v>
      </c>
      <c r="S18" s="157" t="n">
        <v>189</v>
      </c>
      <c r="T18" s="167" t="n">
        <f aca="false">ROUND(S18/3-IF($Y18=1,0.5,IF($Y18=2,1.5,0)),3)</f>
        <v>63</v>
      </c>
      <c r="U18" s="220" t="n">
        <f aca="false">RANK(T18,T$13:T$21,0)</f>
        <v>6</v>
      </c>
      <c r="V18" s="157" t="n">
        <v>190</v>
      </c>
      <c r="W18" s="167" t="n">
        <f aca="false">ROUND(V18/3-IF($Y18=1,0.5,IF($Y18=2,1.5,0)),3)</f>
        <v>63.333</v>
      </c>
      <c r="X18" s="220" t="n">
        <f aca="false">RANK(W18,W$13:W$21,0)</f>
        <v>6</v>
      </c>
      <c r="Y18" s="168"/>
      <c r="Z18" s="168"/>
      <c r="AA18" s="168"/>
      <c r="AB18" s="169" t="n">
        <f aca="false">(P18+S18+V18)/3</f>
        <v>192.166666666667</v>
      </c>
      <c r="AC18" s="167" t="n">
        <f aca="false">ROUND(((Q18+T18+W18)/3)-((Z18*2)/3),3)</f>
        <v>64.055</v>
      </c>
      <c r="AD18" s="168"/>
      <c r="AE18" s="164"/>
      <c r="AF18" s="165"/>
    </row>
    <row r="19" s="166" customFormat="true" ht="33.75" hidden="false" customHeight="true" outlineLevel="0" collapsed="false">
      <c r="A19" s="154" t="n">
        <v>7</v>
      </c>
      <c r="B19" s="39" t="n">
        <v>184</v>
      </c>
      <c r="C19" s="155" t="n">
        <v>0.40625</v>
      </c>
      <c r="D19" s="52" t="s">
        <v>556</v>
      </c>
      <c r="E19" s="40" t="s">
        <v>105</v>
      </c>
      <c r="F19" s="41" t="s">
        <v>106</v>
      </c>
      <c r="G19" s="28" t="s">
        <v>40</v>
      </c>
      <c r="H19" s="39" t="s">
        <v>570</v>
      </c>
      <c r="I19" s="41" t="s">
        <v>108</v>
      </c>
      <c r="J19" s="42" t="s">
        <v>109</v>
      </c>
      <c r="K19" s="39" t="s">
        <v>110</v>
      </c>
      <c r="L19" s="39" t="s">
        <v>95</v>
      </c>
      <c r="M19" s="39" t="s">
        <v>111</v>
      </c>
      <c r="N19" s="39" t="s">
        <v>47</v>
      </c>
      <c r="O19" s="43" t="s">
        <v>112</v>
      </c>
      <c r="P19" s="157" t="n">
        <v>189</v>
      </c>
      <c r="Q19" s="167" t="n">
        <f aca="false">ROUND(P19/3-IF($Y19=1,0.5,IF($Y19=2,1.5,0)),3)</f>
        <v>63</v>
      </c>
      <c r="R19" s="220" t="n">
        <f aca="false">RANK(Q19,Q$13:Q$21,0)</f>
        <v>7</v>
      </c>
      <c r="S19" s="157" t="n">
        <v>184.5</v>
      </c>
      <c r="T19" s="167" t="n">
        <f aca="false">ROUND(S19/3-IF($Y19=1,0.5,IF($Y19=2,1.5,0)),3)</f>
        <v>61.5</v>
      </c>
      <c r="U19" s="220" t="n">
        <f aca="false">RANK(T19,T$13:T$21,0)</f>
        <v>7</v>
      </c>
      <c r="V19" s="157" t="n">
        <v>185.5</v>
      </c>
      <c r="W19" s="167" t="n">
        <f aca="false">ROUND(V19/3-IF($Y19=1,0.5,IF($Y19=2,1.5,0)),3)</f>
        <v>61.833</v>
      </c>
      <c r="X19" s="220" t="n">
        <f aca="false">RANK(W19,W$13:W$21,0)</f>
        <v>7</v>
      </c>
      <c r="Y19" s="168"/>
      <c r="Z19" s="168"/>
      <c r="AA19" s="168"/>
      <c r="AB19" s="169" t="n">
        <f aca="false">(P19+S19+V19)/3</f>
        <v>186.333333333333</v>
      </c>
      <c r="AC19" s="167" t="n">
        <f aca="false">ROUND(((Q19+T19+W19)/3)-((Z19*2)/3),3)</f>
        <v>62.111</v>
      </c>
      <c r="AD19" s="168"/>
      <c r="AE19" s="171"/>
      <c r="AF19" s="165"/>
      <c r="AG19" s="9"/>
    </row>
    <row r="20" s="166" customFormat="true" ht="33.75" hidden="false" customHeight="true" outlineLevel="0" collapsed="false">
      <c r="A20" s="154" t="n">
        <v>8</v>
      </c>
      <c r="B20" s="29" t="n">
        <v>190</v>
      </c>
      <c r="C20" s="199" t="n">
        <v>0.391666666666667</v>
      </c>
      <c r="D20" s="111" t="s">
        <v>452</v>
      </c>
      <c r="E20" s="31" t="s">
        <v>150</v>
      </c>
      <c r="F20" s="32" t="s">
        <v>151</v>
      </c>
      <c r="G20" s="30" t="s">
        <v>40</v>
      </c>
      <c r="H20" s="29" t="s">
        <v>573</v>
      </c>
      <c r="I20" s="32" t="s">
        <v>153</v>
      </c>
      <c r="J20" s="54" t="s">
        <v>154</v>
      </c>
      <c r="K20" s="29" t="s">
        <v>155</v>
      </c>
      <c r="L20" s="29" t="s">
        <v>156</v>
      </c>
      <c r="M20" s="29" t="s">
        <v>157</v>
      </c>
      <c r="N20" s="29" t="s">
        <v>158</v>
      </c>
      <c r="O20" s="34" t="s">
        <v>159</v>
      </c>
      <c r="P20" s="157" t="n">
        <v>174</v>
      </c>
      <c r="Q20" s="167" t="n">
        <f aca="false">ROUND(P20/3-IF($Y20=1,0.5,IF($Y20=2,1.5,0)),3)</f>
        <v>58</v>
      </c>
      <c r="R20" s="220" t="n">
        <f aca="false">RANK(Q20,Q$13:Q$21,0)</f>
        <v>8</v>
      </c>
      <c r="S20" s="157" t="n">
        <v>169.5</v>
      </c>
      <c r="T20" s="167" t="n">
        <f aca="false">ROUND(S20/3-IF($Y20=1,0.5,IF($Y20=2,1.5,0)),3)</f>
        <v>56.5</v>
      </c>
      <c r="U20" s="220" t="n">
        <f aca="false">RANK(T20,T$13:T$21,0)</f>
        <v>8</v>
      </c>
      <c r="V20" s="157" t="n">
        <v>173</v>
      </c>
      <c r="W20" s="167" t="n">
        <f aca="false">ROUND(V20/3-IF($Y20=1,0.5,IF($Y20=2,1.5,0)),3)</f>
        <v>57.667</v>
      </c>
      <c r="X20" s="220" t="n">
        <f aca="false">RANK(W20,W$13:W$21,0)</f>
        <v>8</v>
      </c>
      <c r="Y20" s="168"/>
      <c r="Z20" s="168"/>
      <c r="AA20" s="168"/>
      <c r="AB20" s="169" t="n">
        <f aca="false">(P20+S20+V20)/3</f>
        <v>172.166666666667</v>
      </c>
      <c r="AC20" s="167" t="n">
        <f aca="false">ROUND(((Q20+T20+W20)/3)-((Z20*2)/3),3)</f>
        <v>57.389</v>
      </c>
      <c r="AD20" s="168"/>
      <c r="AE20" s="171"/>
      <c r="AF20" s="165"/>
      <c r="AG20" s="9"/>
    </row>
    <row r="21" s="166" customFormat="true" ht="33.75" hidden="false" customHeight="true" outlineLevel="0" collapsed="false">
      <c r="A21" s="154" t="n">
        <v>9</v>
      </c>
      <c r="B21" s="39" t="n">
        <v>182</v>
      </c>
      <c r="C21" s="155" t="n">
        <v>0.43125</v>
      </c>
      <c r="D21" s="39" t="s">
        <v>517</v>
      </c>
      <c r="E21" s="40" t="s">
        <v>89</v>
      </c>
      <c r="F21" s="41" t="s">
        <v>90</v>
      </c>
      <c r="G21" s="28" t="s">
        <v>40</v>
      </c>
      <c r="H21" s="52" t="s">
        <v>572</v>
      </c>
      <c r="I21" s="41" t="s">
        <v>92</v>
      </c>
      <c r="J21" s="53" t="s">
        <v>93</v>
      </c>
      <c r="K21" s="39" t="s">
        <v>94</v>
      </c>
      <c r="L21" s="39" t="s">
        <v>95</v>
      </c>
      <c r="M21" s="39" t="s">
        <v>96</v>
      </c>
      <c r="N21" s="39" t="s">
        <v>78</v>
      </c>
      <c r="O21" s="43" t="s">
        <v>97</v>
      </c>
      <c r="P21" s="157" t="n">
        <v>161</v>
      </c>
      <c r="Q21" s="167" t="n">
        <f aca="false">ROUND(P21/3-IF($Y21=1,0.5,IF($Y21=2,1.5,0)),3)</f>
        <v>53.667</v>
      </c>
      <c r="R21" s="220" t="n">
        <f aca="false">RANK(Q21,Q$13:Q$21,0)</f>
        <v>9</v>
      </c>
      <c r="S21" s="157" t="n">
        <v>164</v>
      </c>
      <c r="T21" s="167" t="n">
        <f aca="false">ROUND(S21/3-IF($Y21=1,0.5,IF($Y21=2,1.5,0)),3)</f>
        <v>54.667</v>
      </c>
      <c r="U21" s="220" t="n">
        <f aca="false">RANK(T21,T$13:T$21,0)</f>
        <v>9</v>
      </c>
      <c r="V21" s="157" t="n">
        <v>165</v>
      </c>
      <c r="W21" s="167" t="n">
        <f aca="false">ROUND(V21/3-IF($Y21=1,0.5,IF($Y21=2,1.5,0)),3)</f>
        <v>55</v>
      </c>
      <c r="X21" s="220" t="n">
        <f aca="false">RANK(W21,W$13:W$21,0)</f>
        <v>9</v>
      </c>
      <c r="Y21" s="168"/>
      <c r="Z21" s="168"/>
      <c r="AA21" s="168"/>
      <c r="AB21" s="169" t="n">
        <f aca="false">(P21+S21+V21)/3</f>
        <v>163.333333333333</v>
      </c>
      <c r="AC21" s="167" t="n">
        <f aca="false">ROUND(((Q21+T21+W21)/3)-((Z21*2)/3),3)</f>
        <v>54.445</v>
      </c>
      <c r="AD21" s="168"/>
      <c r="AE21" s="171"/>
      <c r="AF21" s="165"/>
    </row>
    <row r="22" s="137" customFormat="true" ht="33.75" hidden="false" customHeight="true" outlineLevel="0" collapsed="false">
      <c r="A22" s="189" t="s">
        <v>530</v>
      </c>
      <c r="B22" s="205"/>
      <c r="C22" s="200" t="s">
        <v>574</v>
      </c>
      <c r="D22" s="201"/>
      <c r="E22" s="202"/>
      <c r="F22" s="203"/>
      <c r="G22" s="204"/>
      <c r="H22" s="205"/>
      <c r="I22" s="203"/>
      <c r="J22" s="202"/>
      <c r="K22" s="205"/>
      <c r="L22" s="205"/>
      <c r="M22" s="205"/>
      <c r="N22" s="205"/>
      <c r="O22" s="202"/>
      <c r="P22" s="165"/>
    </row>
    <row r="23" customFormat="false" ht="19.5" hidden="false" customHeight="true" outlineLevel="0" collapsed="false">
      <c r="B23" s="190"/>
      <c r="C23" s="190"/>
      <c r="D23" s="191"/>
      <c r="E23" s="190"/>
      <c r="F23" s="190"/>
      <c r="G23" s="191"/>
      <c r="H23" s="191"/>
      <c r="I23" s="191"/>
      <c r="J23" s="191"/>
      <c r="K23" s="192"/>
      <c r="L23" s="192"/>
      <c r="M23" s="192"/>
      <c r="N23" s="192"/>
      <c r="O23" s="192"/>
    </row>
  </sheetData>
  <mergeCells count="32">
    <mergeCell ref="A1:AD1"/>
    <mergeCell ref="A2:AD2"/>
    <mergeCell ref="A4:AD4"/>
    <mergeCell ref="A5:AD5"/>
    <mergeCell ref="J6:L6"/>
    <mergeCell ref="J7:N7"/>
    <mergeCell ref="J8:L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K23:O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6.13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37" min="16" style="115" width="8.14"/>
    <col collapsed="false" customWidth="true" hidden="false" outlineLevel="0" max="38" min="38" style="115" width="3.7"/>
    <col collapsed="false" customWidth="true" hidden="false" outlineLevel="0" max="39" min="39" style="115" width="11.85"/>
    <col collapsed="false" customWidth="true" hidden="true" outlineLevel="0" max="40" min="40" style="115" width="7.42"/>
    <col collapsed="false" customWidth="true" hidden="false" outlineLevel="0" max="41" min="41" style="116" width="28.28"/>
    <col collapsed="false" customWidth="true" hidden="false" outlineLevel="0" max="42" min="42" style="116" width="10.99"/>
    <col collapsed="false" customWidth="false" hidden="false" outlineLevel="0" max="257" min="43" style="115" width="9.14"/>
  </cols>
  <sheetData>
    <row r="1" customFormat="false" ht="29.25" hidden="false" customHeight="true" outlineLevel="0" collapsed="false">
      <c r="A1" s="117" t="s">
        <v>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8"/>
      <c r="AP1" s="118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</row>
    <row r="2" customFormat="false" ht="33.7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8"/>
      <c r="AP2" s="118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18"/>
      <c r="AP3" s="118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</row>
    <row r="4" s="124" customFormat="true" ht="24" hidden="false" customHeight="true" outlineLevel="0" collapsed="false">
      <c r="A4" s="194" t="s">
        <v>61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23"/>
      <c r="AP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</row>
    <row r="6" customFormat="false" ht="15" hidden="false" customHeight="true" outlineLevel="0" collapsed="false">
      <c r="D6" s="195"/>
      <c r="F6" s="196" t="s">
        <v>478</v>
      </c>
      <c r="G6" s="242"/>
      <c r="H6" s="243"/>
      <c r="I6" s="128" t="s">
        <v>532</v>
      </c>
      <c r="J6" s="128"/>
      <c r="K6" s="128"/>
      <c r="L6" s="216"/>
      <c r="M6" s="244" t="s">
        <v>617</v>
      </c>
      <c r="N6" s="244"/>
      <c r="O6" s="244"/>
      <c r="AP6" s="142"/>
    </row>
    <row r="7" s="137" customFormat="true" ht="20.25" hidden="false" customHeight="true" outlineLevel="0" collapsed="false">
      <c r="A7" s="198"/>
      <c r="D7" s="195"/>
      <c r="F7" s="195"/>
      <c r="G7" s="217"/>
      <c r="H7" s="217"/>
      <c r="I7" s="128" t="s">
        <v>618</v>
      </c>
      <c r="J7" s="128"/>
      <c r="K7" s="231"/>
      <c r="L7" s="217"/>
      <c r="M7" s="244" t="s">
        <v>619</v>
      </c>
      <c r="N7" s="244"/>
      <c r="O7" s="244"/>
      <c r="P7" s="139"/>
      <c r="Q7" s="233"/>
      <c r="R7" s="233"/>
      <c r="S7" s="139"/>
      <c r="T7" s="139"/>
      <c r="U7" s="233"/>
      <c r="V7" s="233"/>
      <c r="W7" s="139"/>
      <c r="X7" s="139"/>
      <c r="Y7" s="233"/>
      <c r="Z7" s="233"/>
      <c r="AA7" s="139"/>
      <c r="AB7" s="139"/>
      <c r="AC7" s="233"/>
      <c r="AD7" s="233"/>
      <c r="AE7" s="139"/>
      <c r="AF7" s="139"/>
      <c r="AG7" s="233"/>
      <c r="AH7" s="233"/>
      <c r="AI7" s="139"/>
      <c r="AO7" s="141"/>
      <c r="AP7" s="142"/>
    </row>
    <row r="8" s="137" customFormat="true" ht="20.25" hidden="false" customHeight="true" outlineLevel="0" collapsed="false">
      <c r="G8" s="217"/>
      <c r="H8" s="245"/>
      <c r="I8" s="128" t="s">
        <v>620</v>
      </c>
      <c r="J8" s="128"/>
      <c r="K8" s="231"/>
      <c r="L8" s="217"/>
      <c r="N8" s="139"/>
      <c r="O8" s="139"/>
      <c r="P8" s="139"/>
      <c r="Q8" s="233"/>
      <c r="R8" s="233"/>
      <c r="S8" s="139"/>
      <c r="T8" s="139"/>
      <c r="U8" s="233"/>
      <c r="V8" s="233"/>
      <c r="W8" s="139"/>
      <c r="X8" s="139"/>
      <c r="Y8" s="233"/>
      <c r="Z8" s="233"/>
      <c r="AA8" s="139"/>
      <c r="AB8" s="139"/>
      <c r="AC8" s="233"/>
      <c r="AD8" s="233"/>
      <c r="AE8" s="139"/>
      <c r="AF8" s="139"/>
      <c r="AG8" s="233"/>
      <c r="AH8" s="233"/>
      <c r="AI8" s="139"/>
      <c r="AO8" s="116"/>
      <c r="AP8" s="142"/>
    </row>
    <row r="9" s="147" customFormat="true" ht="15" hidden="false" customHeight="true" outlineLevel="0" collapsed="false">
      <c r="A9" s="19" t="s">
        <v>6</v>
      </c>
      <c r="B9" s="143"/>
      <c r="C9" s="143"/>
      <c r="D9" s="143"/>
      <c r="E9" s="143"/>
      <c r="F9" s="143"/>
      <c r="G9" s="144"/>
      <c r="H9" s="145"/>
      <c r="I9" s="146"/>
      <c r="J9" s="146"/>
      <c r="K9" s="144"/>
      <c r="L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9"/>
      <c r="AK9" s="149"/>
      <c r="AL9" s="149"/>
      <c r="AM9" s="150" t="s">
        <v>606</v>
      </c>
      <c r="AN9" s="150"/>
      <c r="AO9" s="20"/>
      <c r="AP9" s="142"/>
    </row>
    <row r="10" customFormat="false" ht="24.75" hidden="false" customHeight="true" outlineLevel="0" collapsed="false">
      <c r="A10" s="23" t="s">
        <v>485</v>
      </c>
      <c r="B10" s="23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4" t="s">
        <v>487</v>
      </c>
      <c r="J10" s="24" t="s">
        <v>17</v>
      </c>
      <c r="K10" s="24" t="s">
        <v>18</v>
      </c>
      <c r="L10" s="24" t="s">
        <v>19</v>
      </c>
      <c r="M10" s="24" t="s">
        <v>20</v>
      </c>
      <c r="N10" s="22" t="s">
        <v>21</v>
      </c>
      <c r="O10" s="24" t="s">
        <v>22</v>
      </c>
      <c r="P10" s="22" t="s">
        <v>488</v>
      </c>
      <c r="Q10" s="22"/>
      <c r="R10" s="22"/>
      <c r="S10" s="22"/>
      <c r="T10" s="22" t="s">
        <v>489</v>
      </c>
      <c r="U10" s="22"/>
      <c r="V10" s="22"/>
      <c r="W10" s="22"/>
      <c r="X10" s="22" t="s">
        <v>490</v>
      </c>
      <c r="Y10" s="22"/>
      <c r="Z10" s="22"/>
      <c r="AA10" s="22"/>
      <c r="AB10" s="22" t="s">
        <v>491</v>
      </c>
      <c r="AC10" s="22"/>
      <c r="AD10" s="22"/>
      <c r="AE10" s="22"/>
      <c r="AF10" s="22" t="s">
        <v>492</v>
      </c>
      <c r="AG10" s="22"/>
      <c r="AH10" s="22"/>
      <c r="AI10" s="22"/>
      <c r="AJ10" s="234" t="s">
        <v>607</v>
      </c>
      <c r="AK10" s="234"/>
      <c r="AL10" s="152" t="s">
        <v>608</v>
      </c>
      <c r="AM10" s="153" t="s">
        <v>497</v>
      </c>
      <c r="AN10" s="152" t="s">
        <v>498</v>
      </c>
      <c r="AP10" s="142"/>
    </row>
    <row r="11" customFormat="false" ht="48" hidden="false" customHeight="true" outlineLevel="0" collapsed="false">
      <c r="A11" s="23"/>
      <c r="B11" s="23"/>
      <c r="C11" s="23"/>
      <c r="D11" s="23"/>
      <c r="E11" s="23"/>
      <c r="F11" s="24"/>
      <c r="G11" s="23"/>
      <c r="H11" s="23"/>
      <c r="I11" s="24"/>
      <c r="J11" s="24"/>
      <c r="K11" s="24"/>
      <c r="L11" s="24"/>
      <c r="M11" s="24"/>
      <c r="N11" s="22"/>
      <c r="O11" s="24"/>
      <c r="P11" s="153" t="s">
        <v>609</v>
      </c>
      <c r="Q11" s="153" t="s">
        <v>610</v>
      </c>
      <c r="R11" s="153" t="s">
        <v>500</v>
      </c>
      <c r="S11" s="152" t="s">
        <v>485</v>
      </c>
      <c r="T11" s="153" t="s">
        <v>609</v>
      </c>
      <c r="U11" s="153" t="s">
        <v>610</v>
      </c>
      <c r="V11" s="153" t="s">
        <v>500</v>
      </c>
      <c r="W11" s="152" t="s">
        <v>485</v>
      </c>
      <c r="X11" s="153" t="s">
        <v>609</v>
      </c>
      <c r="Y11" s="153" t="s">
        <v>610</v>
      </c>
      <c r="Z11" s="153" t="s">
        <v>500</v>
      </c>
      <c r="AA11" s="152" t="s">
        <v>485</v>
      </c>
      <c r="AB11" s="153" t="s">
        <v>609</v>
      </c>
      <c r="AC11" s="153" t="s">
        <v>610</v>
      </c>
      <c r="AD11" s="153" t="s">
        <v>500</v>
      </c>
      <c r="AE11" s="152" t="s">
        <v>485</v>
      </c>
      <c r="AF11" s="153" t="s">
        <v>609</v>
      </c>
      <c r="AG11" s="153" t="s">
        <v>610</v>
      </c>
      <c r="AH11" s="153" t="s">
        <v>500</v>
      </c>
      <c r="AI11" s="152" t="s">
        <v>485</v>
      </c>
      <c r="AJ11" s="153" t="s">
        <v>609</v>
      </c>
      <c r="AK11" s="153" t="s">
        <v>610</v>
      </c>
      <c r="AL11" s="152"/>
      <c r="AM11" s="153"/>
      <c r="AN11" s="152"/>
      <c r="AP11" s="142"/>
    </row>
    <row r="12" s="166" customFormat="true" ht="40.5" hidden="false" customHeight="true" outlineLevel="0" collapsed="false">
      <c r="A12" s="154" t="n">
        <v>1</v>
      </c>
      <c r="B12" s="52" t="n">
        <v>90</v>
      </c>
      <c r="C12" s="246" t="n">
        <v>0.422222222222222</v>
      </c>
      <c r="D12" s="39" t="s">
        <v>510</v>
      </c>
      <c r="E12" s="40" t="s">
        <v>38</v>
      </c>
      <c r="F12" s="40" t="s">
        <v>39</v>
      </c>
      <c r="G12" s="28" t="s">
        <v>40</v>
      </c>
      <c r="H12" s="39" t="s">
        <v>579</v>
      </c>
      <c r="I12" s="41" t="s">
        <v>42</v>
      </c>
      <c r="J12" s="42" t="s">
        <v>43</v>
      </c>
      <c r="K12" s="39" t="s">
        <v>44</v>
      </c>
      <c r="L12" s="39" t="s">
        <v>45</v>
      </c>
      <c r="M12" s="39" t="s">
        <v>46</v>
      </c>
      <c r="N12" s="39" t="s">
        <v>47</v>
      </c>
      <c r="O12" s="43" t="s">
        <v>48</v>
      </c>
      <c r="P12" s="236" t="n">
        <v>69.75</v>
      </c>
      <c r="Q12" s="237" t="n">
        <v>74</v>
      </c>
      <c r="R12" s="238" t="n">
        <f aca="false">(P12+Q12)/2</f>
        <v>71.875</v>
      </c>
      <c r="S12" s="220" t="n">
        <f aca="false">RANK(R12,R$12:R$15,0)</f>
        <v>1</v>
      </c>
      <c r="T12" s="236" t="n">
        <v>70.25</v>
      </c>
      <c r="U12" s="237" t="n">
        <v>76</v>
      </c>
      <c r="V12" s="238" t="n">
        <f aca="false">(T12+U12)/2</f>
        <v>73.125</v>
      </c>
      <c r="W12" s="220" t="n">
        <f aca="false">RANK(V12,V$12:V$15,0)</f>
        <v>1</v>
      </c>
      <c r="X12" s="236" t="n">
        <v>72.25</v>
      </c>
      <c r="Y12" s="237" t="n">
        <v>79</v>
      </c>
      <c r="Z12" s="238" t="n">
        <f aca="false">(X12+Y12)/2</f>
        <v>75.625</v>
      </c>
      <c r="AA12" s="220" t="n">
        <f aca="false">RANK(Z12,Z$12:Z$15,0)</f>
        <v>1</v>
      </c>
      <c r="AB12" s="236" t="n">
        <v>70.75</v>
      </c>
      <c r="AC12" s="237" t="n">
        <v>72</v>
      </c>
      <c r="AD12" s="238" t="n">
        <f aca="false">(AB12+AC12)/2</f>
        <v>71.375</v>
      </c>
      <c r="AE12" s="220" t="n">
        <f aca="false">RANK(AD12,AD$12:AD$15,0)</f>
        <v>1</v>
      </c>
      <c r="AF12" s="236" t="n">
        <v>68.5</v>
      </c>
      <c r="AG12" s="237" t="n">
        <v>72</v>
      </c>
      <c r="AH12" s="238" t="n">
        <f aca="false">(AF12+AG12)/2</f>
        <v>70.25</v>
      </c>
      <c r="AI12" s="220" t="n">
        <f aca="false">RANK(AH12,AH$12:AH$15,0)</f>
        <v>2</v>
      </c>
      <c r="AJ12" s="239" t="n">
        <f aca="false">SUM(P12,T12,X12,AB12,AF12,)/5</f>
        <v>70.3</v>
      </c>
      <c r="AK12" s="239" t="n">
        <f aca="false">SUM(Q12,U12,Y12,AC12,AG12,)/5</f>
        <v>74.6</v>
      </c>
      <c r="AL12" s="239"/>
      <c r="AM12" s="238" t="n">
        <f aca="false">(AJ12+AK12)/2</f>
        <v>72.45</v>
      </c>
      <c r="AN12" s="168"/>
      <c r="AO12" s="164"/>
      <c r="AP12" s="165"/>
    </row>
    <row r="13" s="166" customFormat="true" ht="40.5" hidden="false" customHeight="true" outlineLevel="0" collapsed="false">
      <c r="A13" s="154" t="n">
        <v>2</v>
      </c>
      <c r="B13" s="52" t="n">
        <v>91</v>
      </c>
      <c r="C13" s="246" t="n">
        <v>0.427777777777778</v>
      </c>
      <c r="D13" s="39" t="s">
        <v>517</v>
      </c>
      <c r="E13" s="40" t="s">
        <v>49</v>
      </c>
      <c r="F13" s="41" t="s">
        <v>50</v>
      </c>
      <c r="G13" s="28" t="s">
        <v>40</v>
      </c>
      <c r="H13" s="39" t="s">
        <v>580</v>
      </c>
      <c r="I13" s="41" t="s">
        <v>52</v>
      </c>
      <c r="J13" s="43" t="s">
        <v>53</v>
      </c>
      <c r="K13" s="48" t="s">
        <v>44</v>
      </c>
      <c r="L13" s="39" t="s">
        <v>54</v>
      </c>
      <c r="M13" s="39" t="s">
        <v>55</v>
      </c>
      <c r="N13" s="39" t="s">
        <v>35</v>
      </c>
      <c r="O13" s="43" t="s">
        <v>56</v>
      </c>
      <c r="P13" s="236" t="n">
        <v>69.75</v>
      </c>
      <c r="Q13" s="237" t="n">
        <v>74</v>
      </c>
      <c r="R13" s="238" t="n">
        <f aca="false">(P13+Q13)/2</f>
        <v>71.875</v>
      </c>
      <c r="S13" s="220" t="n">
        <f aca="false">RANK(R13,R$12:R$15,0)</f>
        <v>1</v>
      </c>
      <c r="T13" s="236" t="n">
        <v>68.25</v>
      </c>
      <c r="U13" s="237" t="n">
        <v>71</v>
      </c>
      <c r="V13" s="238" t="n">
        <f aca="false">(T13+U13)/2</f>
        <v>69.625</v>
      </c>
      <c r="W13" s="220" t="n">
        <f aca="false">RANK(V13,V$12:V$15,0)</f>
        <v>2</v>
      </c>
      <c r="X13" s="236" t="n">
        <v>70</v>
      </c>
      <c r="Y13" s="237" t="n">
        <v>72</v>
      </c>
      <c r="Z13" s="238" t="n">
        <f aca="false">(X13+Y13)/2</f>
        <v>71</v>
      </c>
      <c r="AA13" s="220" t="n">
        <f aca="false">RANK(Z13,Z$12:Z$15,0)</f>
        <v>2</v>
      </c>
      <c r="AB13" s="236" t="n">
        <v>70</v>
      </c>
      <c r="AC13" s="237" t="n">
        <v>70</v>
      </c>
      <c r="AD13" s="238" t="n">
        <f aca="false">(AB13+AC13)/2</f>
        <v>70</v>
      </c>
      <c r="AE13" s="220" t="n">
        <f aca="false">RANK(AD13,AD$12:AD$15,0)</f>
        <v>2</v>
      </c>
      <c r="AF13" s="236" t="n">
        <v>69.25</v>
      </c>
      <c r="AG13" s="237" t="n">
        <v>72</v>
      </c>
      <c r="AH13" s="238" t="n">
        <f aca="false">(AF13+AG13)/2</f>
        <v>70.625</v>
      </c>
      <c r="AI13" s="220" t="n">
        <f aca="false">RANK(AH13,AH$12:AH$15,0)</f>
        <v>1</v>
      </c>
      <c r="AJ13" s="239" t="n">
        <f aca="false">SUM(P13,T13,X13,AB13,AF13,)/5</f>
        <v>69.45</v>
      </c>
      <c r="AK13" s="239" t="n">
        <f aca="false">SUM(Q13,U13,Y13,AC13,AG13,)/5</f>
        <v>71.8</v>
      </c>
      <c r="AL13" s="239"/>
      <c r="AM13" s="238" t="n">
        <f aca="false">(AJ13+AK13)/2</f>
        <v>70.625</v>
      </c>
      <c r="AN13" s="168"/>
      <c r="AO13" s="164"/>
      <c r="AP13" s="165"/>
    </row>
    <row r="14" s="166" customFormat="true" ht="40.5" hidden="false" customHeight="true" outlineLevel="0" collapsed="false">
      <c r="A14" s="154" t="n">
        <v>3</v>
      </c>
      <c r="B14" s="58" t="n">
        <v>94</v>
      </c>
      <c r="C14" s="246" t="n">
        <v>0.416666666666667</v>
      </c>
      <c r="D14" s="66" t="s">
        <v>554</v>
      </c>
      <c r="E14" s="31" t="s">
        <v>26</v>
      </c>
      <c r="F14" s="31" t="s">
        <v>27</v>
      </c>
      <c r="G14" s="30" t="s">
        <v>28</v>
      </c>
      <c r="H14" s="29" t="s">
        <v>29</v>
      </c>
      <c r="I14" s="32" t="s">
        <v>30</v>
      </c>
      <c r="J14" s="33" t="s">
        <v>31</v>
      </c>
      <c r="K14" s="29" t="s">
        <v>32</v>
      </c>
      <c r="L14" s="29" t="s">
        <v>33</v>
      </c>
      <c r="M14" s="29" t="s">
        <v>34</v>
      </c>
      <c r="N14" s="29" t="s">
        <v>35</v>
      </c>
      <c r="O14" s="34" t="s">
        <v>36</v>
      </c>
      <c r="P14" s="236" t="n">
        <v>64.75</v>
      </c>
      <c r="Q14" s="237" t="n">
        <v>67</v>
      </c>
      <c r="R14" s="238" t="n">
        <f aca="false">(P14+Q14)/2</f>
        <v>65.875</v>
      </c>
      <c r="S14" s="220" t="n">
        <f aca="false">RANK(R14,R$12:R$15,0)</f>
        <v>3</v>
      </c>
      <c r="T14" s="236" t="n">
        <v>64.5</v>
      </c>
      <c r="U14" s="237" t="n">
        <v>67</v>
      </c>
      <c r="V14" s="238" t="n">
        <f aca="false">(T14+U14)/2</f>
        <v>65.75</v>
      </c>
      <c r="W14" s="220" t="n">
        <f aca="false">RANK(V14,V$12:V$15,0)</f>
        <v>3</v>
      </c>
      <c r="X14" s="236" t="n">
        <v>62.25</v>
      </c>
      <c r="Y14" s="237" t="n">
        <v>67</v>
      </c>
      <c r="Z14" s="238" t="n">
        <f aca="false">(X14+Y14)/2</f>
        <v>64.625</v>
      </c>
      <c r="AA14" s="220" t="n">
        <f aca="false">RANK(Z14,Z$12:Z$15,0)</f>
        <v>3</v>
      </c>
      <c r="AB14" s="236" t="n">
        <v>64.5</v>
      </c>
      <c r="AC14" s="237" t="n">
        <v>67</v>
      </c>
      <c r="AD14" s="238" t="n">
        <f aca="false">(AB14+AC14)/2</f>
        <v>65.75</v>
      </c>
      <c r="AE14" s="220" t="n">
        <f aca="false">RANK(AD14,AD$12:AD$15,0)</f>
        <v>3</v>
      </c>
      <c r="AF14" s="236" t="n">
        <v>64.75</v>
      </c>
      <c r="AG14" s="237" t="n">
        <v>67</v>
      </c>
      <c r="AH14" s="238" t="n">
        <f aca="false">(AF14+AG14)/2</f>
        <v>65.875</v>
      </c>
      <c r="AI14" s="220" t="n">
        <f aca="false">RANK(AH14,AH$12:AH$15,0)</f>
        <v>3</v>
      </c>
      <c r="AJ14" s="239" t="n">
        <f aca="false">SUM(P14,T14,X14,AB14,AF14,)/5</f>
        <v>64.15</v>
      </c>
      <c r="AK14" s="239" t="n">
        <f aca="false">SUM(Q14,U14,Y14,AC14,AG14,)/5</f>
        <v>67</v>
      </c>
      <c r="AL14" s="239"/>
      <c r="AM14" s="238" t="n">
        <f aca="false">(AJ14+AK14)/2</f>
        <v>65.575</v>
      </c>
      <c r="AN14" s="168"/>
      <c r="AO14" s="164"/>
      <c r="AP14" s="165"/>
    </row>
    <row r="15" s="166" customFormat="true" ht="40.5" hidden="false" customHeight="true" outlineLevel="0" collapsed="false">
      <c r="A15" s="154" t="n">
        <v>4</v>
      </c>
      <c r="B15" s="52" t="n">
        <v>93</v>
      </c>
      <c r="C15" s="246" t="n">
        <v>0.433333333333333</v>
      </c>
      <c r="D15" s="39" t="s">
        <v>527</v>
      </c>
      <c r="E15" s="40" t="s">
        <v>60</v>
      </c>
      <c r="F15" s="40" t="s">
        <v>61</v>
      </c>
      <c r="G15" s="28" t="s">
        <v>40</v>
      </c>
      <c r="H15" s="39" t="s">
        <v>581</v>
      </c>
      <c r="I15" s="41" t="s">
        <v>63</v>
      </c>
      <c r="J15" s="42" t="s">
        <v>64</v>
      </c>
      <c r="K15" s="39" t="s">
        <v>65</v>
      </c>
      <c r="L15" s="39" t="s">
        <v>66</v>
      </c>
      <c r="M15" s="39" t="s">
        <v>46</v>
      </c>
      <c r="N15" s="39" t="s">
        <v>35</v>
      </c>
      <c r="O15" s="43" t="s">
        <v>67</v>
      </c>
      <c r="P15" s="236" t="n">
        <v>56.5</v>
      </c>
      <c r="Q15" s="237" t="n">
        <v>61</v>
      </c>
      <c r="R15" s="238" t="n">
        <f aca="false">(P15+Q15)/2</f>
        <v>58.75</v>
      </c>
      <c r="S15" s="220" t="n">
        <f aca="false">RANK(R15,R$12:R$15,0)</f>
        <v>4</v>
      </c>
      <c r="T15" s="236" t="n">
        <v>59.5</v>
      </c>
      <c r="U15" s="237" t="n">
        <v>61</v>
      </c>
      <c r="V15" s="238" t="n">
        <f aca="false">(T15+U15)/2</f>
        <v>60.25</v>
      </c>
      <c r="W15" s="220" t="n">
        <f aca="false">RANK(V15,V$12:V$15,0)</f>
        <v>4</v>
      </c>
      <c r="X15" s="236" t="n">
        <v>56.75</v>
      </c>
      <c r="Y15" s="237" t="n">
        <v>61</v>
      </c>
      <c r="Z15" s="238" t="n">
        <f aca="false">(X15+Y15)/2</f>
        <v>58.875</v>
      </c>
      <c r="AA15" s="220" t="n">
        <f aca="false">RANK(Z15,Z$12:Z$15,0)</f>
        <v>4</v>
      </c>
      <c r="AB15" s="236" t="n">
        <v>60</v>
      </c>
      <c r="AC15" s="237" t="n">
        <v>61</v>
      </c>
      <c r="AD15" s="238" t="n">
        <f aca="false">(AB15+AC15)/2</f>
        <v>60.5</v>
      </c>
      <c r="AE15" s="220" t="n">
        <f aca="false">RANK(AD15,AD$12:AD$15,0)</f>
        <v>4</v>
      </c>
      <c r="AF15" s="236" t="n">
        <v>60.25</v>
      </c>
      <c r="AG15" s="237" t="n">
        <v>63</v>
      </c>
      <c r="AH15" s="238" t="n">
        <f aca="false">(AF15+AG15)/2</f>
        <v>61.625</v>
      </c>
      <c r="AI15" s="220" t="n">
        <f aca="false">RANK(AH15,AH$12:AH$15,0)</f>
        <v>4</v>
      </c>
      <c r="AJ15" s="239" t="n">
        <f aca="false">SUM(P15,T15,X15,AB15,AF15,)/5</f>
        <v>58.6</v>
      </c>
      <c r="AK15" s="239" t="n">
        <f aca="false">SUM(Q15,U15,Y15,AC15,AG15,)/5</f>
        <v>61.4</v>
      </c>
      <c r="AL15" s="240" t="n">
        <v>1</v>
      </c>
      <c r="AM15" s="238" t="n">
        <f aca="false">(AJ15+AK15)/2</f>
        <v>60</v>
      </c>
      <c r="AN15" s="168"/>
      <c r="AO15" s="171"/>
      <c r="AP15" s="165"/>
      <c r="AQ15" s="9"/>
    </row>
    <row r="16" s="166" customFormat="true" ht="19.5" hidden="false" customHeight="true" outlineLevel="0" collapsed="false">
      <c r="A16" s="208"/>
      <c r="B16" s="208"/>
      <c r="C16" s="208"/>
      <c r="D16" s="209"/>
      <c r="E16" s="208"/>
      <c r="F16" s="208"/>
      <c r="G16" s="210"/>
      <c r="H16" s="211" t="s">
        <v>412</v>
      </c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O16" s="212"/>
      <c r="AP16" s="212"/>
    </row>
    <row r="17" customFormat="false" ht="19.5" hidden="false" customHeight="true" outlineLevel="0" collapsed="false">
      <c r="A17" s="189" t="s">
        <v>530</v>
      </c>
      <c r="B17" s="190"/>
      <c r="C17" s="190"/>
      <c r="D17" s="191"/>
      <c r="E17" s="190"/>
      <c r="F17" s="190"/>
      <c r="G17" s="191"/>
      <c r="H17" s="191"/>
      <c r="I17" s="191"/>
      <c r="J17" s="191"/>
      <c r="K17" s="192"/>
      <c r="L17" s="192"/>
      <c r="M17" s="192"/>
      <c r="N17" s="192"/>
      <c r="O17" s="192"/>
    </row>
  </sheetData>
  <mergeCells count="35">
    <mergeCell ref="A1:AN1"/>
    <mergeCell ref="A2:AN2"/>
    <mergeCell ref="A4:AN4"/>
    <mergeCell ref="A5:AN5"/>
    <mergeCell ref="I6:K6"/>
    <mergeCell ref="M6:O6"/>
    <mergeCell ref="I7:J7"/>
    <mergeCell ref="M7:O7"/>
    <mergeCell ref="I8:J8"/>
    <mergeCell ref="AM9:A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S10"/>
    <mergeCell ref="T10:W10"/>
    <mergeCell ref="X10:AA10"/>
    <mergeCell ref="AB10:AE10"/>
    <mergeCell ref="AF10:AI10"/>
    <mergeCell ref="AJ10:AK10"/>
    <mergeCell ref="AL10:AL11"/>
    <mergeCell ref="AM10:AM11"/>
    <mergeCell ref="AN10:AN11"/>
    <mergeCell ref="K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false" outlineLevel="0" max="3" min="3" style="115" width="15.13"/>
    <col collapsed="false" customWidth="true" hidden="fals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28"/>
    <col collapsed="false" customWidth="true" hidden="false" outlineLevel="0" max="17" min="17" style="115" width="8.85"/>
    <col collapsed="false" customWidth="true" hidden="false" outlineLevel="0" max="18" min="18" style="115" width="5.56"/>
    <col collapsed="false" customWidth="true" hidden="false" outlineLevel="0" max="19" min="19" style="115" width="7.28"/>
    <col collapsed="false" customWidth="true" hidden="false" outlineLevel="0" max="20" min="20" style="115" width="8.85"/>
    <col collapsed="false" customWidth="true" hidden="false" outlineLevel="0" max="21" min="21" style="115" width="3.7"/>
    <col collapsed="false" customWidth="true" hidden="false" outlineLevel="0" max="22" min="22" style="115" width="7.85"/>
    <col collapsed="false" customWidth="true" hidden="false" outlineLevel="0" max="23" min="23" style="115" width="9.41"/>
    <col collapsed="false" customWidth="true" hidden="false" outlineLevel="0" max="24" min="24" style="115" width="3.85"/>
    <col collapsed="false" customWidth="true" hidden="false" outlineLevel="0" max="25" min="25" style="115" width="8.7"/>
    <col collapsed="false" customWidth="true" hidden="false" outlineLevel="0" max="26" min="26" style="115" width="9.41"/>
    <col collapsed="false" customWidth="true" hidden="false" outlineLevel="0" max="27" min="27" style="115" width="3.85"/>
    <col collapsed="false" customWidth="true" hidden="false" outlineLevel="0" max="28" min="28" style="115" width="7.85"/>
    <col collapsed="false" customWidth="true" hidden="false" outlineLevel="0" max="29" min="29" style="115" width="8.85"/>
    <col collapsed="false" customWidth="true" hidden="false" outlineLevel="0" max="30" min="30" style="115" width="3.7"/>
    <col collapsed="false" customWidth="true" hidden="false" outlineLevel="0" max="32" min="31" style="115" width="2.84"/>
    <col collapsed="false" customWidth="true" hidden="false" outlineLevel="0" max="33" min="33" style="115" width="6.28"/>
    <col collapsed="false" customWidth="true" hidden="false" outlineLevel="0" max="34" min="34" style="115" width="7.7"/>
    <col collapsed="false" customWidth="true" hidden="false" outlineLevel="0" max="35" min="35" style="115" width="11.85"/>
    <col collapsed="false" customWidth="true" hidden="false" outlineLevel="0" max="36" min="36" style="115" width="9.7"/>
    <col collapsed="false" customWidth="true" hidden="false" outlineLevel="0" max="37" min="37" style="116" width="28.28"/>
    <col collapsed="false" customWidth="true" hidden="false" outlineLevel="0" max="38" min="38" style="116" width="10.99"/>
    <col collapsed="false" customWidth="false" hidden="false" outlineLevel="0" max="257" min="39" style="115" width="9.14"/>
  </cols>
  <sheetData>
    <row r="1" customFormat="false" ht="29.25" hidden="false" customHeight="true" outlineLevel="0" collapsed="false">
      <c r="A1" s="117" t="s">
        <v>4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8"/>
      <c r="AL1" s="118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29.2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18"/>
      <c r="AL2" s="118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6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18"/>
      <c r="AL3" s="118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</row>
    <row r="4" s="124" customFormat="true" ht="21" hidden="false" customHeight="true" outlineLevel="0" collapsed="false">
      <c r="A4" s="122" t="s">
        <v>47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3"/>
      <c r="AL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customFormat="false" ht="14.25" hidden="false" customHeight="true" outlineLevel="0" collapsed="false">
      <c r="D6" s="126"/>
      <c r="F6" s="127" t="s">
        <v>478</v>
      </c>
      <c r="G6" s="128" t="s">
        <v>479</v>
      </c>
      <c r="H6" s="128"/>
      <c r="I6" s="128"/>
      <c r="J6" s="128"/>
      <c r="K6" s="128"/>
      <c r="L6" s="129"/>
      <c r="M6" s="128" t="s">
        <v>480</v>
      </c>
      <c r="N6" s="128"/>
      <c r="O6" s="128"/>
      <c r="P6" s="128"/>
      <c r="Q6" s="128"/>
      <c r="AL6" s="130"/>
    </row>
    <row r="7" s="131" customFormat="true" ht="14.25" hidden="false" customHeight="true" outlineLevel="0" collapsed="false">
      <c r="D7" s="126"/>
      <c r="F7" s="126"/>
      <c r="G7" s="128" t="s">
        <v>481</v>
      </c>
      <c r="H7" s="128"/>
      <c r="I7" s="128"/>
      <c r="J7" s="128"/>
      <c r="K7" s="128"/>
      <c r="L7" s="132"/>
      <c r="M7" s="128" t="s">
        <v>482</v>
      </c>
      <c r="N7" s="128"/>
      <c r="O7" s="128"/>
      <c r="P7" s="128"/>
      <c r="Q7" s="128"/>
      <c r="R7" s="133"/>
      <c r="S7" s="133"/>
      <c r="T7" s="133"/>
      <c r="U7" s="133"/>
      <c r="V7" s="133"/>
      <c r="Y7" s="133"/>
      <c r="AB7" s="133"/>
      <c r="AC7" s="133"/>
      <c r="AD7" s="133"/>
      <c r="AK7" s="134"/>
      <c r="AL7" s="130"/>
    </row>
    <row r="8" s="131" customFormat="true" ht="14.25" hidden="false" customHeight="true" outlineLevel="0" collapsed="false">
      <c r="L8" s="132"/>
      <c r="M8" s="128" t="s">
        <v>483</v>
      </c>
      <c r="N8" s="128"/>
      <c r="O8" s="128"/>
      <c r="P8" s="128"/>
      <c r="Q8" s="128"/>
      <c r="R8" s="133"/>
      <c r="S8" s="133"/>
      <c r="T8" s="133"/>
      <c r="U8" s="133"/>
      <c r="V8" s="133"/>
      <c r="Y8" s="133"/>
      <c r="AB8" s="133"/>
      <c r="AC8" s="133"/>
      <c r="AD8" s="133"/>
      <c r="AK8" s="116"/>
      <c r="AL8" s="130"/>
    </row>
    <row r="9" s="131" customFormat="true" ht="14.25" hidden="false" customHeight="true" outlineLevel="0" collapsed="false">
      <c r="L9" s="132"/>
      <c r="N9" s="133"/>
      <c r="O9" s="133"/>
      <c r="P9" s="133"/>
      <c r="Q9" s="135"/>
      <c r="R9" s="133"/>
      <c r="S9" s="133"/>
      <c r="T9" s="133"/>
      <c r="U9" s="133"/>
      <c r="V9" s="133"/>
      <c r="Y9" s="133"/>
      <c r="AB9" s="133"/>
      <c r="AC9" s="133"/>
      <c r="AD9" s="133"/>
      <c r="AK9" s="116"/>
      <c r="AL9" s="130"/>
    </row>
    <row r="10" s="137" customFormat="true" ht="16.5" hidden="false" customHeight="true" outlineLevel="0" collapsed="false">
      <c r="A10" s="136"/>
      <c r="G10" s="138"/>
      <c r="H10" s="138"/>
      <c r="I10" s="138"/>
      <c r="J10" s="138"/>
      <c r="K10" s="138"/>
      <c r="L10" s="138"/>
      <c r="N10" s="139"/>
      <c r="O10" s="140"/>
      <c r="R10" s="141"/>
      <c r="S10" s="142"/>
    </row>
    <row r="11" s="147" customFormat="true" ht="15" hidden="false" customHeight="true" outlineLevel="0" collapsed="false">
      <c r="A11" s="19" t="s">
        <v>6</v>
      </c>
      <c r="B11" s="143"/>
      <c r="C11" s="143"/>
      <c r="D11" s="143"/>
      <c r="E11" s="143"/>
      <c r="F11" s="143"/>
      <c r="G11" s="144"/>
      <c r="H11" s="145"/>
      <c r="I11" s="146"/>
      <c r="J11" s="146"/>
      <c r="K11" s="144"/>
      <c r="L11" s="144"/>
      <c r="N11" s="144"/>
      <c r="O11" s="148"/>
      <c r="P11" s="144"/>
      <c r="Q11" s="144"/>
      <c r="R11" s="144"/>
      <c r="S11" s="144"/>
      <c r="T11" s="144"/>
      <c r="U11" s="144"/>
      <c r="V11" s="144"/>
      <c r="W11" s="144"/>
      <c r="Y11" s="144"/>
      <c r="Z11" s="144"/>
      <c r="AB11" s="144"/>
      <c r="AC11" s="144"/>
      <c r="AD11" s="144"/>
      <c r="AE11" s="149"/>
      <c r="AF11" s="149"/>
      <c r="AG11" s="149"/>
      <c r="AH11" s="149"/>
      <c r="AI11" s="150" t="s">
        <v>484</v>
      </c>
      <c r="AJ11" s="150"/>
      <c r="AK11" s="20"/>
      <c r="AL11" s="142"/>
    </row>
    <row r="12" customFormat="false" ht="24.75" hidden="false" customHeight="true" outlineLevel="0" collapsed="false">
      <c r="A12" s="23" t="s">
        <v>485</v>
      </c>
      <c r="B12" s="23" t="s">
        <v>9</v>
      </c>
      <c r="C12" s="22" t="s">
        <v>486</v>
      </c>
      <c r="D12" s="23" t="s">
        <v>11</v>
      </c>
      <c r="E12" s="23" t="s">
        <v>12</v>
      </c>
      <c r="F12" s="24" t="s">
        <v>13</v>
      </c>
      <c r="G12" s="23" t="s">
        <v>14</v>
      </c>
      <c r="H12" s="23" t="s">
        <v>15</v>
      </c>
      <c r="I12" s="24" t="s">
        <v>487</v>
      </c>
      <c r="J12" s="24" t="s">
        <v>17</v>
      </c>
      <c r="K12" s="24" t="s">
        <v>18</v>
      </c>
      <c r="L12" s="24" t="s">
        <v>19</v>
      </c>
      <c r="M12" s="24" t="s">
        <v>20</v>
      </c>
      <c r="N12" s="22" t="s">
        <v>21</v>
      </c>
      <c r="O12" s="24" t="s">
        <v>22</v>
      </c>
      <c r="P12" s="151" t="s">
        <v>488</v>
      </c>
      <c r="Q12" s="151"/>
      <c r="R12" s="151"/>
      <c r="S12" s="151" t="s">
        <v>489</v>
      </c>
      <c r="T12" s="151"/>
      <c r="U12" s="151"/>
      <c r="V12" s="22" t="s">
        <v>490</v>
      </c>
      <c r="W12" s="22"/>
      <c r="X12" s="22"/>
      <c r="Y12" s="151" t="s">
        <v>491</v>
      </c>
      <c r="Z12" s="151"/>
      <c r="AA12" s="151"/>
      <c r="AB12" s="151" t="s">
        <v>492</v>
      </c>
      <c r="AC12" s="151"/>
      <c r="AD12" s="151"/>
      <c r="AE12" s="152" t="s">
        <v>493</v>
      </c>
      <c r="AF12" s="152" t="s">
        <v>494</v>
      </c>
      <c r="AG12" s="152" t="s">
        <v>495</v>
      </c>
      <c r="AH12" s="153" t="s">
        <v>496</v>
      </c>
      <c r="AI12" s="153" t="s">
        <v>497</v>
      </c>
      <c r="AJ12" s="152" t="s">
        <v>498</v>
      </c>
      <c r="AL12" s="142"/>
    </row>
    <row r="13" customFormat="false" ht="48" hidden="false" customHeight="true" outlineLevel="0" collapsed="false">
      <c r="A13" s="23"/>
      <c r="B13" s="23"/>
      <c r="C13" s="22"/>
      <c r="D13" s="23"/>
      <c r="E13" s="23"/>
      <c r="F13" s="24"/>
      <c r="G13" s="23"/>
      <c r="H13" s="23"/>
      <c r="I13" s="24"/>
      <c r="J13" s="24"/>
      <c r="K13" s="24"/>
      <c r="L13" s="24"/>
      <c r="M13" s="24"/>
      <c r="N13" s="22"/>
      <c r="O13" s="24"/>
      <c r="P13" s="153" t="s">
        <v>499</v>
      </c>
      <c r="Q13" s="153" t="s">
        <v>500</v>
      </c>
      <c r="R13" s="152" t="s">
        <v>485</v>
      </c>
      <c r="S13" s="153" t="s">
        <v>499</v>
      </c>
      <c r="T13" s="153" t="s">
        <v>500</v>
      </c>
      <c r="U13" s="152" t="s">
        <v>485</v>
      </c>
      <c r="V13" s="153" t="s">
        <v>499</v>
      </c>
      <c r="W13" s="153" t="s">
        <v>500</v>
      </c>
      <c r="X13" s="152" t="s">
        <v>485</v>
      </c>
      <c r="Y13" s="153" t="s">
        <v>499</v>
      </c>
      <c r="Z13" s="153" t="s">
        <v>500</v>
      </c>
      <c r="AA13" s="152" t="s">
        <v>485</v>
      </c>
      <c r="AB13" s="153" t="s">
        <v>499</v>
      </c>
      <c r="AC13" s="153" t="s">
        <v>500</v>
      </c>
      <c r="AD13" s="152" t="s">
        <v>485</v>
      </c>
      <c r="AE13" s="152"/>
      <c r="AF13" s="152"/>
      <c r="AG13" s="152"/>
      <c r="AH13" s="153"/>
      <c r="AI13" s="153"/>
      <c r="AJ13" s="152"/>
      <c r="AL13" s="142"/>
    </row>
    <row r="14" s="166" customFormat="true" ht="33.75" hidden="false" customHeight="true" outlineLevel="0" collapsed="false">
      <c r="A14" s="154" t="n">
        <v>1</v>
      </c>
      <c r="B14" s="30" t="n">
        <v>395</v>
      </c>
      <c r="C14" s="155" t="n">
        <v>0.493055555555556</v>
      </c>
      <c r="D14" s="39" t="n">
        <v>10030470</v>
      </c>
      <c r="E14" s="40" t="s">
        <v>38</v>
      </c>
      <c r="F14" s="41" t="s">
        <v>374</v>
      </c>
      <c r="G14" s="28" t="s">
        <v>40</v>
      </c>
      <c r="H14" s="39" t="s">
        <v>501</v>
      </c>
      <c r="I14" s="41" t="s">
        <v>376</v>
      </c>
      <c r="J14" s="156" t="s">
        <v>154</v>
      </c>
      <c r="K14" s="39" t="s">
        <v>84</v>
      </c>
      <c r="L14" s="39" t="s">
        <v>377</v>
      </c>
      <c r="M14" s="39" t="s">
        <v>34</v>
      </c>
      <c r="N14" s="39" t="s">
        <v>378</v>
      </c>
      <c r="O14" s="43" t="s">
        <v>379</v>
      </c>
      <c r="P14" s="157" t="n">
        <v>271</v>
      </c>
      <c r="Q14" s="158" t="n">
        <f aca="false">ROUND(P14/3.8-IF($AE14=1,2,IF($AE14=2,3,0)),3)</f>
        <v>71.316</v>
      </c>
      <c r="R14" s="159" t="n">
        <f aca="false">RANK(Q14,Q$14:Q$32,0)</f>
        <v>1</v>
      </c>
      <c r="S14" s="160" t="n">
        <v>273.5</v>
      </c>
      <c r="T14" s="158" t="n">
        <f aca="false">ROUND(S14/3.8-IF($AE14=1,2,IF($AE14=2,3,0)),3)</f>
        <v>71.974</v>
      </c>
      <c r="U14" s="159" t="n">
        <f aca="false">RANK(T14,T$14:T$32,0)</f>
        <v>1</v>
      </c>
      <c r="V14" s="160" t="n">
        <v>258.5</v>
      </c>
      <c r="W14" s="158" t="n">
        <f aca="false">ROUND(V14/3.8-IF($AE14=1,2,IF($AE14=2,3,0)),3)</f>
        <v>68.026</v>
      </c>
      <c r="X14" s="159" t="n">
        <f aca="false">RANK(W14,W$14:W$32,0)</f>
        <v>2</v>
      </c>
      <c r="Y14" s="160" t="n">
        <v>266</v>
      </c>
      <c r="Z14" s="158" t="n">
        <f aca="false">ROUND(Y14/3.8-IF($AE14=1,2,IF($AE14=2,3,0)),3)</f>
        <v>70</v>
      </c>
      <c r="AA14" s="159" t="n">
        <f aca="false">RANK(Z14,Z$14:Z$32,0)</f>
        <v>1</v>
      </c>
      <c r="AB14" s="160" t="n">
        <v>263.5</v>
      </c>
      <c r="AC14" s="158" t="n">
        <f aca="false">ROUND(AB14/3.8-IF($AE14=1,2,IF($AE14=2,3,0)),3)</f>
        <v>69.342</v>
      </c>
      <c r="AD14" s="159" t="n">
        <f aca="false">RANK(AC14,AC$14:AC$32,0)</f>
        <v>1</v>
      </c>
      <c r="AE14" s="161"/>
      <c r="AF14" s="161"/>
      <c r="AG14" s="161"/>
      <c r="AH14" s="162" t="n">
        <f aca="false">(S14+V14+Y14+P14+AB14)/5</f>
        <v>266.5</v>
      </c>
      <c r="AI14" s="158" t="n">
        <f aca="false">ROUND(((T14+W14+Z14+Q14+AC14)/5)-((AF14*2)/3.8),3)</f>
        <v>70.132</v>
      </c>
      <c r="AJ14" s="163" t="n">
        <v>13200</v>
      </c>
      <c r="AK14" s="164"/>
      <c r="AL14" s="165"/>
    </row>
    <row r="15" s="166" customFormat="true" ht="33.75" hidden="false" customHeight="true" outlineLevel="0" collapsed="false">
      <c r="A15" s="154" t="n">
        <v>2</v>
      </c>
      <c r="B15" s="28" t="n">
        <v>391</v>
      </c>
      <c r="C15" s="155" t="n">
        <v>0.667361111111111</v>
      </c>
      <c r="D15" s="39" t="n">
        <v>10079170</v>
      </c>
      <c r="E15" s="40" t="s">
        <v>49</v>
      </c>
      <c r="F15" s="40" t="s">
        <v>353</v>
      </c>
      <c r="G15" s="28" t="s">
        <v>40</v>
      </c>
      <c r="H15" s="39" t="s">
        <v>502</v>
      </c>
      <c r="I15" s="41" t="s">
        <v>355</v>
      </c>
      <c r="J15" s="42" t="s">
        <v>198</v>
      </c>
      <c r="K15" s="39" t="s">
        <v>84</v>
      </c>
      <c r="L15" s="39" t="s">
        <v>66</v>
      </c>
      <c r="M15" s="39" t="s">
        <v>146</v>
      </c>
      <c r="N15" s="39" t="s">
        <v>47</v>
      </c>
      <c r="O15" s="43" t="s">
        <v>356</v>
      </c>
      <c r="P15" s="157" t="n">
        <v>256</v>
      </c>
      <c r="Q15" s="167" t="n">
        <f aca="false">ROUND(P15/3.8-IF($AE15=1,2,IF($AE15=2,3,0)),3)</f>
        <v>67.368</v>
      </c>
      <c r="R15" s="159" t="n">
        <f aca="false">RANK(Q15,Q$14:Q$32,0)</f>
        <v>3</v>
      </c>
      <c r="S15" s="157" t="n">
        <v>259</v>
      </c>
      <c r="T15" s="167" t="n">
        <f aca="false">ROUND(S15/3.8-IF($AE15=1,2,IF($AE15=2,3,0)),3)</f>
        <v>68.158</v>
      </c>
      <c r="U15" s="159" t="n">
        <f aca="false">RANK(T15,T$14:T$32,0)</f>
        <v>2</v>
      </c>
      <c r="V15" s="157" t="n">
        <v>262.5</v>
      </c>
      <c r="W15" s="167" t="n">
        <f aca="false">ROUND(V15/3.8-IF($AE15=1,2,IF($AE15=2,3,0)),3)</f>
        <v>69.079</v>
      </c>
      <c r="X15" s="159" t="n">
        <f aca="false">RANK(W15,W$14:W$32,0)</f>
        <v>1</v>
      </c>
      <c r="Y15" s="157" t="n">
        <v>250.5</v>
      </c>
      <c r="Z15" s="167" t="n">
        <f aca="false">ROUND(Y15/3.8-IF($AE15=1,2,IF($AE15=2,3,0)),3)</f>
        <v>65.921</v>
      </c>
      <c r="AA15" s="159" t="n">
        <f aca="false">RANK(Z15,Z$14:Z$32,0)</f>
        <v>7</v>
      </c>
      <c r="AB15" s="157" t="n">
        <v>262</v>
      </c>
      <c r="AC15" s="167" t="n">
        <f aca="false">ROUND(AB15/3.8-IF($AE15=1,2,IF($AE15=2,3,0)),3)</f>
        <v>68.947</v>
      </c>
      <c r="AD15" s="159" t="n">
        <f aca="false">RANK(AC15,AC$14:AC$32,0)</f>
        <v>2</v>
      </c>
      <c r="AE15" s="168"/>
      <c r="AF15" s="168"/>
      <c r="AG15" s="168"/>
      <c r="AH15" s="169" t="n">
        <f aca="false">(S15+V15+Y15+P15+AB15)/5</f>
        <v>258</v>
      </c>
      <c r="AI15" s="167" t="n">
        <f aca="false">ROUND(((T15+W15+Z15+Q15+AC15)/5)-((AF15*2)/3.8),3)</f>
        <v>67.895</v>
      </c>
      <c r="AJ15" s="163" t="n">
        <v>10000</v>
      </c>
      <c r="AK15" s="164"/>
      <c r="AL15" s="170"/>
    </row>
    <row r="16" s="166" customFormat="true" ht="33.75" hidden="false" customHeight="true" outlineLevel="0" collapsed="false">
      <c r="A16" s="154" t="n">
        <v>3</v>
      </c>
      <c r="B16" s="28" t="n">
        <v>387</v>
      </c>
      <c r="C16" s="155" t="n">
        <v>0.643055555555555</v>
      </c>
      <c r="D16" s="39" t="n">
        <v>10071614</v>
      </c>
      <c r="E16" s="40" t="s">
        <v>326</v>
      </c>
      <c r="F16" s="40" t="s">
        <v>327</v>
      </c>
      <c r="G16" s="28" t="s">
        <v>40</v>
      </c>
      <c r="H16" s="39" t="s">
        <v>503</v>
      </c>
      <c r="I16" s="41" t="s">
        <v>329</v>
      </c>
      <c r="J16" s="42" t="s">
        <v>330</v>
      </c>
      <c r="K16" s="39" t="s">
        <v>331</v>
      </c>
      <c r="L16" s="39" t="s">
        <v>54</v>
      </c>
      <c r="M16" s="39" t="s">
        <v>111</v>
      </c>
      <c r="N16" s="39" t="s">
        <v>47</v>
      </c>
      <c r="O16" s="43" t="s">
        <v>332</v>
      </c>
      <c r="P16" s="157" t="n">
        <v>261.5</v>
      </c>
      <c r="Q16" s="167" t="n">
        <f aca="false">ROUND(P16/3.8-IF($AE16=1,2,IF($AE16=2,3,0)),3)</f>
        <v>68.816</v>
      </c>
      <c r="R16" s="159" t="n">
        <f aca="false">RANK(Q16,Q$14:Q$32,0)</f>
        <v>2</v>
      </c>
      <c r="S16" s="157" t="n">
        <v>257</v>
      </c>
      <c r="T16" s="167" t="n">
        <f aca="false">ROUND(S16/3.8-IF($AE16=1,2,IF($AE16=2,3,0)),3)</f>
        <v>67.632</v>
      </c>
      <c r="U16" s="159" t="n">
        <f aca="false">RANK(T16,T$14:T$32,0)</f>
        <v>4</v>
      </c>
      <c r="V16" s="157" t="n">
        <v>249</v>
      </c>
      <c r="W16" s="167" t="n">
        <f aca="false">ROUND(V16/3.8-IF($AE16=1,2,IF($AE16=2,3,0)),3)</f>
        <v>65.526</v>
      </c>
      <c r="X16" s="159" t="n">
        <f aca="false">RANK(W16,W$14:W$32,0)</f>
        <v>7</v>
      </c>
      <c r="Y16" s="157" t="n">
        <v>257</v>
      </c>
      <c r="Z16" s="167" t="n">
        <f aca="false">ROUND(Y16/3.8-IF($AE16=1,2,IF($AE16=2,3,0)),3)</f>
        <v>67.632</v>
      </c>
      <c r="AA16" s="159" t="n">
        <f aca="false">RANK(Z16,Z$14:Z$32,0)</f>
        <v>3</v>
      </c>
      <c r="AB16" s="157" t="n">
        <v>247</v>
      </c>
      <c r="AC16" s="167" t="n">
        <f aca="false">ROUND(AB16/3.8-IF($AE16=1,2,IF($AE16=2,3,0)),3)</f>
        <v>65</v>
      </c>
      <c r="AD16" s="159" t="n">
        <f aca="false">RANK(AC16,AC$14:AC$32,0)</f>
        <v>5</v>
      </c>
      <c r="AE16" s="168"/>
      <c r="AF16" s="168"/>
      <c r="AG16" s="168"/>
      <c r="AH16" s="169" t="n">
        <f aca="false">(S16+V16+Y16+P16+AB16)/5</f>
        <v>254.3</v>
      </c>
      <c r="AI16" s="167" t="n">
        <f aca="false">ROUND(((T16+W16+Z16+Q16+AC16)/5)-((AF16*2)/3.8),3)</f>
        <v>66.921</v>
      </c>
      <c r="AJ16" s="163" t="n">
        <v>8000</v>
      </c>
      <c r="AK16" s="171"/>
      <c r="AL16" s="165"/>
      <c r="AM16" s="9"/>
    </row>
    <row r="17" s="166" customFormat="true" ht="33.75" hidden="false" customHeight="true" outlineLevel="0" collapsed="false">
      <c r="A17" s="154" t="n">
        <v>4</v>
      </c>
      <c r="B17" s="39" t="n">
        <v>380</v>
      </c>
      <c r="C17" s="155" t="n">
        <v>0.509722222222222</v>
      </c>
      <c r="D17" s="172" t="n">
        <v>10095042</v>
      </c>
      <c r="E17" s="40" t="s">
        <v>283</v>
      </c>
      <c r="F17" s="40" t="s">
        <v>284</v>
      </c>
      <c r="G17" s="28" t="s">
        <v>40</v>
      </c>
      <c r="H17" s="39" t="s">
        <v>504</v>
      </c>
      <c r="I17" s="41" t="s">
        <v>286</v>
      </c>
      <c r="J17" s="42" t="s">
        <v>287</v>
      </c>
      <c r="K17" s="39" t="s">
        <v>199</v>
      </c>
      <c r="L17" s="39" t="s">
        <v>95</v>
      </c>
      <c r="M17" s="39" t="s">
        <v>288</v>
      </c>
      <c r="N17" s="39" t="s">
        <v>289</v>
      </c>
      <c r="O17" s="43" t="s">
        <v>290</v>
      </c>
      <c r="P17" s="157" t="n">
        <v>248.5</v>
      </c>
      <c r="Q17" s="167" t="n">
        <f aca="false">ROUND(P17/3.8-IF($AE17=1,2,IF($AE17=2,3,0)),3)</f>
        <v>65.395</v>
      </c>
      <c r="R17" s="159" t="n">
        <f aca="false">RANK(Q17,Q$14:Q$32,0)</f>
        <v>6</v>
      </c>
      <c r="S17" s="157" t="n">
        <v>254.5</v>
      </c>
      <c r="T17" s="167" t="n">
        <f aca="false">ROUND(S17/3.8-IF($AE17=1,2,IF($AE17=2,3,0)),3)</f>
        <v>66.974</v>
      </c>
      <c r="U17" s="159" t="n">
        <f aca="false">RANK(T17,T$14:T$32,0)</f>
        <v>6</v>
      </c>
      <c r="V17" s="157" t="n">
        <v>255.5</v>
      </c>
      <c r="W17" s="167" t="n">
        <f aca="false">ROUND(V17/3.8-IF($AE17=1,2,IF($AE17=2,3,0)),3)</f>
        <v>67.237</v>
      </c>
      <c r="X17" s="159" t="n">
        <f aca="false">RANK(W17,W$14:W$32,0)</f>
        <v>4</v>
      </c>
      <c r="Y17" s="157" t="n">
        <v>260.5</v>
      </c>
      <c r="Z17" s="167" t="n">
        <f aca="false">ROUND(Y17/3.8-IF($AE17=1,2,IF($AE17=2,3,0)),3)</f>
        <v>68.553</v>
      </c>
      <c r="AA17" s="159" t="n">
        <f aca="false">RANK(Z17,Z$14:Z$32,0)</f>
        <v>2</v>
      </c>
      <c r="AB17" s="157" t="n">
        <v>248</v>
      </c>
      <c r="AC17" s="167" t="n">
        <f aca="false">ROUND(AB17/3.8-IF($AE17=1,2,IF($AE17=2,3,0)),3)</f>
        <v>65.263</v>
      </c>
      <c r="AD17" s="159" t="n">
        <f aca="false">RANK(AC17,AC$14:AC$32,0)</f>
        <v>3</v>
      </c>
      <c r="AE17" s="168"/>
      <c r="AF17" s="168"/>
      <c r="AG17" s="168"/>
      <c r="AH17" s="169" t="n">
        <f aca="false">(S17+V17+Y17+P17+AB17)/5</f>
        <v>253.4</v>
      </c>
      <c r="AI17" s="167" t="n">
        <f aca="false">ROUND(((T17+W17+Z17+Q17+AC17)/5)-((AF17*2)/3.8),3)</f>
        <v>66.684</v>
      </c>
      <c r="AJ17" s="161" t="n">
        <v>6000</v>
      </c>
      <c r="AK17" s="164"/>
      <c r="AL17" s="165"/>
    </row>
    <row r="18" s="166" customFormat="true" ht="33.75" hidden="false" customHeight="true" outlineLevel="0" collapsed="false">
      <c r="A18" s="154" t="n">
        <v>5</v>
      </c>
      <c r="B18" s="28" t="n">
        <v>393</v>
      </c>
      <c r="C18" s="155" t="n">
        <v>0.604166666666667</v>
      </c>
      <c r="D18" s="39" t="n">
        <v>10080582</v>
      </c>
      <c r="E18" s="40" t="s">
        <v>363</v>
      </c>
      <c r="F18" s="40" t="s">
        <v>364</v>
      </c>
      <c r="G18" s="28" t="s">
        <v>40</v>
      </c>
      <c r="H18" s="39" t="s">
        <v>505</v>
      </c>
      <c r="I18" s="41" t="s">
        <v>366</v>
      </c>
      <c r="J18" s="42" t="s">
        <v>367</v>
      </c>
      <c r="K18" s="39" t="s">
        <v>199</v>
      </c>
      <c r="L18" s="39" t="s">
        <v>95</v>
      </c>
      <c r="M18" s="39" t="s">
        <v>210</v>
      </c>
      <c r="N18" s="39" t="s">
        <v>78</v>
      </c>
      <c r="O18" s="43" t="s">
        <v>67</v>
      </c>
      <c r="P18" s="157" t="n">
        <v>249.5</v>
      </c>
      <c r="Q18" s="167" t="n">
        <f aca="false">ROUND(P18/3.8-IF($AE18=1,2,IF($AE18=2,3,0)),3)</f>
        <v>65.658</v>
      </c>
      <c r="R18" s="159" t="n">
        <f aca="false">RANK(Q18,Q$14:Q$32,0)</f>
        <v>5</v>
      </c>
      <c r="S18" s="157" t="n">
        <v>257.5</v>
      </c>
      <c r="T18" s="167" t="n">
        <f aca="false">ROUND(S18/3.8-IF($AE18=1,2,IF($AE18=2,3,0)),3)</f>
        <v>67.763</v>
      </c>
      <c r="U18" s="159" t="n">
        <f aca="false">RANK(T18,T$14:T$32,0)</f>
        <v>3</v>
      </c>
      <c r="V18" s="157" t="n">
        <v>258</v>
      </c>
      <c r="W18" s="167" t="n">
        <f aca="false">ROUND(V18/3.8-IF($AE18=1,2,IF($AE18=2,3,0)),3)</f>
        <v>67.895</v>
      </c>
      <c r="X18" s="159" t="n">
        <f aca="false">RANK(W18,W$14:W$32,0)</f>
        <v>3</v>
      </c>
      <c r="Y18" s="157" t="n">
        <v>253.5</v>
      </c>
      <c r="Z18" s="167" t="n">
        <f aca="false">ROUND(Y18/3.8-IF($AE18=1,2,IF($AE18=2,3,0)),3)</f>
        <v>66.711</v>
      </c>
      <c r="AA18" s="159" t="n">
        <f aca="false">RANK(Z18,Z$14:Z$32,0)</f>
        <v>4</v>
      </c>
      <c r="AB18" s="157" t="n">
        <v>247.5</v>
      </c>
      <c r="AC18" s="167" t="n">
        <f aca="false">ROUND(AB18/3.8-IF($AE18=1,2,IF($AE18=2,3,0)),3)</f>
        <v>65.132</v>
      </c>
      <c r="AD18" s="159" t="n">
        <f aca="false">RANK(AC18,AC$14:AC$32,0)</f>
        <v>4</v>
      </c>
      <c r="AE18" s="168"/>
      <c r="AF18" s="168"/>
      <c r="AG18" s="168"/>
      <c r="AH18" s="169" t="n">
        <f aca="false">(S18+V18+Y18+P18+AB18)/5</f>
        <v>253.2</v>
      </c>
      <c r="AI18" s="167" t="n">
        <f aca="false">ROUND(((T18+W18+Z18+Q18+AC18)/5)-((AF18*2)/3.8),3)</f>
        <v>66.632</v>
      </c>
      <c r="AJ18" s="163" t="n">
        <v>2800</v>
      </c>
      <c r="AK18" s="164"/>
      <c r="AL18" s="165"/>
      <c r="AM18" s="9"/>
    </row>
    <row r="19" s="166" customFormat="true" ht="33.75" hidden="false" customHeight="true" outlineLevel="0" collapsed="false">
      <c r="A19" s="154" t="n">
        <v>6</v>
      </c>
      <c r="B19" s="30" t="n">
        <v>396</v>
      </c>
      <c r="C19" s="155" t="n">
        <v>0.672916666666667</v>
      </c>
      <c r="D19" s="39" t="n">
        <v>10010323</v>
      </c>
      <c r="E19" s="40" t="s">
        <v>381</v>
      </c>
      <c r="F19" s="40" t="s">
        <v>382</v>
      </c>
      <c r="G19" s="28" t="s">
        <v>40</v>
      </c>
      <c r="H19" s="52" t="s">
        <v>506</v>
      </c>
      <c r="I19" s="41" t="s">
        <v>384</v>
      </c>
      <c r="J19" s="42" t="s">
        <v>385</v>
      </c>
      <c r="K19" s="39" t="s">
        <v>84</v>
      </c>
      <c r="L19" s="39" t="s">
        <v>66</v>
      </c>
      <c r="M19" s="39" t="s">
        <v>386</v>
      </c>
      <c r="N19" s="39" t="s">
        <v>387</v>
      </c>
      <c r="O19" s="43" t="s">
        <v>388</v>
      </c>
      <c r="P19" s="157" t="n">
        <v>252.5</v>
      </c>
      <c r="Q19" s="167" t="n">
        <f aca="false">ROUND(P19/3.8-IF($AE19=1,2,IF($AE19=2,3,0)),3)</f>
        <v>66.447</v>
      </c>
      <c r="R19" s="159" t="n">
        <f aca="false">RANK(Q19,Q$14:Q$32,0)</f>
        <v>4</v>
      </c>
      <c r="S19" s="157" t="n">
        <v>251.5</v>
      </c>
      <c r="T19" s="167" t="n">
        <f aca="false">ROUND(S19/3.8-IF($AE19=1,2,IF($AE19=2,3,0)),3)</f>
        <v>66.184</v>
      </c>
      <c r="U19" s="159" t="n">
        <f aca="false">RANK(T19,T$14:T$32,0)</f>
        <v>7</v>
      </c>
      <c r="V19" s="157" t="n">
        <v>254</v>
      </c>
      <c r="W19" s="167" t="n">
        <f aca="false">ROUND(V19/3.8-IF($AE19=1,2,IF($AE19=2,3,0)),3)</f>
        <v>66.842</v>
      </c>
      <c r="X19" s="159" t="n">
        <f aca="false">RANK(W19,W$14:W$32,0)</f>
        <v>5</v>
      </c>
      <c r="Y19" s="157" t="n">
        <v>253.5</v>
      </c>
      <c r="Z19" s="167" t="n">
        <f aca="false">ROUND(Y19/3.8-IF($AE19=1,2,IF($AE19=2,3,0)),3)</f>
        <v>66.711</v>
      </c>
      <c r="AA19" s="159" t="n">
        <f aca="false">RANK(Z19,Z$14:Z$32,0)</f>
        <v>4</v>
      </c>
      <c r="AB19" s="157" t="n">
        <v>240</v>
      </c>
      <c r="AC19" s="167" t="n">
        <f aca="false">ROUND(AB19/3.8-IF($AE19=1,2,IF($AE19=2,3,0)),3)</f>
        <v>63.158</v>
      </c>
      <c r="AD19" s="159" t="n">
        <f aca="false">RANK(AC19,AC$14:AC$32,0)</f>
        <v>9</v>
      </c>
      <c r="AE19" s="168"/>
      <c r="AF19" s="168"/>
      <c r="AG19" s="168"/>
      <c r="AH19" s="169" t="n">
        <f aca="false">(S19+V19+Y19+P19+AB19)/5</f>
        <v>250.3</v>
      </c>
      <c r="AI19" s="167" t="n">
        <f aca="false">ROUND(((T19+W19+Z19+Q19+AC19)/5)-((AF19*2)/3.8),3)</f>
        <v>65.868</v>
      </c>
      <c r="AJ19" s="163"/>
      <c r="AK19" s="164"/>
      <c r="AL19" s="165"/>
    </row>
    <row r="20" s="166" customFormat="true" ht="33.75" hidden="false" customHeight="true" outlineLevel="0" collapsed="false">
      <c r="A20" s="154" t="n">
        <v>7</v>
      </c>
      <c r="B20" s="28" t="n">
        <v>386</v>
      </c>
      <c r="C20" s="155" t="n">
        <v>0.626388888888889</v>
      </c>
      <c r="D20" s="39" t="n">
        <v>10036530</v>
      </c>
      <c r="E20" s="40" t="s">
        <v>38</v>
      </c>
      <c r="F20" s="40" t="s">
        <v>320</v>
      </c>
      <c r="G20" s="28" t="s">
        <v>40</v>
      </c>
      <c r="H20" s="39" t="s">
        <v>507</v>
      </c>
      <c r="I20" s="41" t="s">
        <v>322</v>
      </c>
      <c r="J20" s="42" t="s">
        <v>323</v>
      </c>
      <c r="K20" s="39" t="s">
        <v>324</v>
      </c>
      <c r="L20" s="39" t="s">
        <v>54</v>
      </c>
      <c r="M20" s="39" t="s">
        <v>146</v>
      </c>
      <c r="N20" s="39" t="s">
        <v>47</v>
      </c>
      <c r="O20" s="53" t="s">
        <v>325</v>
      </c>
      <c r="P20" s="157" t="n">
        <v>244.5</v>
      </c>
      <c r="Q20" s="167" t="n">
        <f aca="false">ROUND(P20/3.8-IF($AE20=1,2,IF($AE20=2,3,0)),3)</f>
        <v>64.342</v>
      </c>
      <c r="R20" s="159" t="n">
        <f aca="false">RANK(Q20,Q$14:Q$32,0)</f>
        <v>9</v>
      </c>
      <c r="S20" s="157" t="n">
        <v>255.5</v>
      </c>
      <c r="T20" s="167" t="n">
        <f aca="false">ROUND(S20/3.8-IF($AE20=1,2,IF($AE20=2,3,0)),3)</f>
        <v>67.237</v>
      </c>
      <c r="U20" s="159" t="n">
        <f aca="false">RANK(T20,T$14:T$32,0)</f>
        <v>5</v>
      </c>
      <c r="V20" s="157" t="n">
        <v>252</v>
      </c>
      <c r="W20" s="167" t="n">
        <f aca="false">ROUND(V20/3.8-IF($AE20=1,2,IF($AE20=2,3,0)),3)</f>
        <v>66.316</v>
      </c>
      <c r="X20" s="159" t="n">
        <f aca="false">RANK(W20,W$14:W$32,0)</f>
        <v>6</v>
      </c>
      <c r="Y20" s="157" t="n">
        <v>251.5</v>
      </c>
      <c r="Z20" s="167" t="n">
        <f aca="false">ROUND(Y20/3.8-IF($AE20=1,2,IF($AE20=2,3,0)),3)</f>
        <v>66.184</v>
      </c>
      <c r="AA20" s="159" t="n">
        <f aca="false">RANK(Z20,Z$14:Z$32,0)</f>
        <v>6</v>
      </c>
      <c r="AB20" s="157" t="n">
        <v>246.5</v>
      </c>
      <c r="AC20" s="167" t="n">
        <f aca="false">ROUND(AB20/3.8-IF($AE20=1,2,IF($AE20=2,3,0)),3)</f>
        <v>64.868</v>
      </c>
      <c r="AD20" s="159" t="n">
        <f aca="false">RANK(AC20,AC$14:AC$32,0)</f>
        <v>6</v>
      </c>
      <c r="AE20" s="168"/>
      <c r="AF20" s="168"/>
      <c r="AG20" s="168"/>
      <c r="AH20" s="169" t="n">
        <f aca="false">(S20+V20+Y20+P20+AB20)/5</f>
        <v>250</v>
      </c>
      <c r="AI20" s="167" t="n">
        <f aca="false">ROUND(((T20+W20+Z20+Q20+AC20)/5)-((AF20*2)/3.8),3)</f>
        <v>65.789</v>
      </c>
      <c r="AJ20" s="161"/>
      <c r="AK20" s="164"/>
      <c r="AL20" s="165"/>
    </row>
    <row r="21" s="166" customFormat="true" ht="33.75" hidden="false" customHeight="true" outlineLevel="0" collapsed="false">
      <c r="A21" s="154" t="n">
        <v>8</v>
      </c>
      <c r="B21" s="39" t="n">
        <v>385</v>
      </c>
      <c r="C21" s="155" t="n">
        <v>0.689583333333333</v>
      </c>
      <c r="D21" s="52" t="s">
        <v>305</v>
      </c>
      <c r="E21" s="40" t="s">
        <v>313</v>
      </c>
      <c r="F21" s="40" t="s">
        <v>314</v>
      </c>
      <c r="G21" s="28" t="s">
        <v>40</v>
      </c>
      <c r="H21" s="39" t="s">
        <v>508</v>
      </c>
      <c r="I21" s="41" t="s">
        <v>316</v>
      </c>
      <c r="J21" s="42" t="s">
        <v>317</v>
      </c>
      <c r="K21" s="39" t="s">
        <v>84</v>
      </c>
      <c r="L21" s="39" t="s">
        <v>318</v>
      </c>
      <c r="M21" s="39" t="s">
        <v>46</v>
      </c>
      <c r="N21" s="39" t="s">
        <v>47</v>
      </c>
      <c r="O21" s="43" t="s">
        <v>319</v>
      </c>
      <c r="P21" s="157" t="n">
        <v>248.5</v>
      </c>
      <c r="Q21" s="167" t="n">
        <f aca="false">ROUND(P21/3.8-IF($AE21=1,2,IF($AE21=2,3,0)),3)</f>
        <v>65.395</v>
      </c>
      <c r="R21" s="159" t="n">
        <f aca="false">RANK(Q21,Q$14:Q$32,0)</f>
        <v>6</v>
      </c>
      <c r="S21" s="157" t="n">
        <v>244</v>
      </c>
      <c r="T21" s="167" t="n">
        <f aca="false">ROUND(S21/3.8-IF($AE21=1,2,IF($AE21=2,3,0)),3)</f>
        <v>64.211</v>
      </c>
      <c r="U21" s="159" t="n">
        <f aca="false">RANK(T21,T$14:T$32,0)</f>
        <v>11</v>
      </c>
      <c r="V21" s="157" t="n">
        <v>242.5</v>
      </c>
      <c r="W21" s="167" t="n">
        <f aca="false">ROUND(V21/3.8-IF($AE21=1,2,IF($AE21=2,3,0)),3)</f>
        <v>63.816</v>
      </c>
      <c r="X21" s="159" t="n">
        <f aca="false">RANK(W21,W$14:W$32,0)</f>
        <v>8</v>
      </c>
      <c r="Y21" s="157" t="n">
        <v>246.5</v>
      </c>
      <c r="Z21" s="167" t="n">
        <f aca="false">ROUND(Y21/3.8-IF($AE21=1,2,IF($AE21=2,3,0)),3)</f>
        <v>64.868</v>
      </c>
      <c r="AA21" s="159" t="n">
        <f aca="false">RANK(Z21,Z$14:Z$32,0)</f>
        <v>9</v>
      </c>
      <c r="AB21" s="157" t="n">
        <v>246.5</v>
      </c>
      <c r="AC21" s="167" t="n">
        <f aca="false">ROUND(AB21/3.8-IF($AE21=1,2,IF($AE21=2,3,0)),3)</f>
        <v>64.868</v>
      </c>
      <c r="AD21" s="159" t="n">
        <f aca="false">RANK(AC21,AC$14:AC$32,0)</f>
        <v>6</v>
      </c>
      <c r="AE21" s="168"/>
      <c r="AF21" s="168"/>
      <c r="AG21" s="168"/>
      <c r="AH21" s="169" t="n">
        <f aca="false">(S21+V21+Y21+P21+AB21)/5</f>
        <v>245.6</v>
      </c>
      <c r="AI21" s="167" t="n">
        <f aca="false">ROUND(((T21+W21+Z21+Q21+AC21)/5)-((AF21*2)/3.8),3)</f>
        <v>64.632</v>
      </c>
      <c r="AJ21" s="161"/>
      <c r="AK21" s="171"/>
      <c r="AL21" s="165"/>
      <c r="AM21" s="9"/>
    </row>
    <row r="22" s="166" customFormat="true" ht="33.75" hidden="false" customHeight="true" outlineLevel="0" collapsed="false">
      <c r="A22" s="154" t="n">
        <v>9</v>
      </c>
      <c r="B22" s="28" t="n">
        <v>394</v>
      </c>
      <c r="C22" s="155" t="n">
        <v>0.609722222222222</v>
      </c>
      <c r="D22" s="39" t="n">
        <v>10115076</v>
      </c>
      <c r="E22" s="40" t="s">
        <v>368</v>
      </c>
      <c r="F22" s="40" t="s">
        <v>369</v>
      </c>
      <c r="G22" s="28" t="s">
        <v>40</v>
      </c>
      <c r="H22" s="39" t="s">
        <v>509</v>
      </c>
      <c r="I22" s="41" t="s">
        <v>371</v>
      </c>
      <c r="J22" s="42" t="s">
        <v>372</v>
      </c>
      <c r="K22" s="39" t="s">
        <v>208</v>
      </c>
      <c r="L22" s="39" t="s">
        <v>54</v>
      </c>
      <c r="M22" s="39" t="s">
        <v>85</v>
      </c>
      <c r="N22" s="39" t="s">
        <v>47</v>
      </c>
      <c r="O22" s="43" t="s">
        <v>373</v>
      </c>
      <c r="P22" s="157" t="n">
        <v>244</v>
      </c>
      <c r="Q22" s="167" t="n">
        <f aca="false">ROUND(P22/3.8-IF($AE22=1,2,IF($AE22=2,3,0)),3)</f>
        <v>64.211</v>
      </c>
      <c r="R22" s="159" t="n">
        <f aca="false">RANK(Q22,Q$14:Q$32,0)</f>
        <v>10</v>
      </c>
      <c r="S22" s="157" t="n">
        <v>249</v>
      </c>
      <c r="T22" s="167" t="n">
        <f aca="false">ROUND(S22/3.8-IF($AE22=1,2,IF($AE22=2,3,0)),3)</f>
        <v>65.526</v>
      </c>
      <c r="U22" s="159" t="n">
        <f aca="false">RANK(T22,T$14:T$32,0)</f>
        <v>8</v>
      </c>
      <c r="V22" s="157" t="n">
        <v>235.5</v>
      </c>
      <c r="W22" s="167" t="n">
        <f aca="false">ROUND(V22/3.8-IF($AE22=1,2,IF($AE22=2,3,0)),3)</f>
        <v>61.974</v>
      </c>
      <c r="X22" s="159" t="n">
        <f aca="false">RANK(W22,W$14:W$32,0)</f>
        <v>12</v>
      </c>
      <c r="Y22" s="157" t="n">
        <v>248.5</v>
      </c>
      <c r="Z22" s="167" t="n">
        <f aca="false">ROUND(Y22/3.8-IF($AE22=1,2,IF($AE22=2,3,0)),3)</f>
        <v>65.395</v>
      </c>
      <c r="AA22" s="159" t="n">
        <f aca="false">RANK(Z22,Z$14:Z$32,0)</f>
        <v>8</v>
      </c>
      <c r="AB22" s="157" t="n">
        <v>237.5</v>
      </c>
      <c r="AC22" s="167" t="n">
        <f aca="false">ROUND(AB22/3.8-IF($AE22=1,2,IF($AE22=2,3,0)),3)</f>
        <v>62.5</v>
      </c>
      <c r="AD22" s="159" t="n">
        <f aca="false">RANK(AC22,AC$14:AC$32,0)</f>
        <v>11</v>
      </c>
      <c r="AE22" s="168"/>
      <c r="AF22" s="168"/>
      <c r="AG22" s="168"/>
      <c r="AH22" s="169" t="n">
        <f aca="false">(S22+V22+Y22+P22+AB22)/5</f>
        <v>242.9</v>
      </c>
      <c r="AI22" s="167" t="n">
        <f aca="false">ROUND(((T22+W22+Z22+Q22+AC22)/5)-((AF22*2)/3.8),3)</f>
        <v>63.921</v>
      </c>
      <c r="AJ22" s="163"/>
      <c r="AK22" s="164"/>
      <c r="AL22" s="165"/>
    </row>
    <row r="23" s="166" customFormat="true" ht="33.75" hidden="false" customHeight="true" outlineLevel="0" collapsed="false">
      <c r="A23" s="154" t="n">
        <v>10</v>
      </c>
      <c r="B23" s="39" t="n">
        <v>381</v>
      </c>
      <c r="C23" s="155" t="n">
        <v>0.65625</v>
      </c>
      <c r="D23" s="39" t="s">
        <v>510</v>
      </c>
      <c r="E23" s="40" t="s">
        <v>291</v>
      </c>
      <c r="F23" s="40" t="s">
        <v>292</v>
      </c>
      <c r="G23" s="28" t="s">
        <v>40</v>
      </c>
      <c r="H23" s="39" t="s">
        <v>511</v>
      </c>
      <c r="I23" s="41" t="s">
        <v>294</v>
      </c>
      <c r="J23" s="42" t="s">
        <v>295</v>
      </c>
      <c r="K23" s="39" t="s">
        <v>155</v>
      </c>
      <c r="L23" s="39" t="s">
        <v>95</v>
      </c>
      <c r="M23" s="39" t="s">
        <v>265</v>
      </c>
      <c r="N23" s="39" t="s">
        <v>47</v>
      </c>
      <c r="O23" s="43" t="s">
        <v>296</v>
      </c>
      <c r="P23" s="157" t="n">
        <v>245</v>
      </c>
      <c r="Q23" s="167" t="n">
        <f aca="false">ROUND(P23/3.8-IF($AE23=1,2,IF($AE23=2,3,0)),3)</f>
        <v>64.474</v>
      </c>
      <c r="R23" s="159" t="n">
        <f aca="false">RANK(Q23,Q$14:Q$32,0)</f>
        <v>8</v>
      </c>
      <c r="S23" s="157" t="n">
        <v>241.5</v>
      </c>
      <c r="T23" s="167" t="n">
        <f aca="false">ROUND(S23/3.8-IF($AE23=1,2,IF($AE23=2,3,0)),3)</f>
        <v>63.553</v>
      </c>
      <c r="U23" s="159" t="n">
        <f aca="false">RANK(T23,T$14:T$32,0)</f>
        <v>13</v>
      </c>
      <c r="V23" s="157" t="n">
        <v>236</v>
      </c>
      <c r="W23" s="167" t="n">
        <f aca="false">ROUND(V23/3.8-IF($AE23=1,2,IF($AE23=2,3,0)),3)</f>
        <v>62.105</v>
      </c>
      <c r="X23" s="159" t="n">
        <f aca="false">RANK(W23,W$14:W$32,0)</f>
        <v>11</v>
      </c>
      <c r="Y23" s="157" t="n">
        <v>245.5</v>
      </c>
      <c r="Z23" s="167" t="n">
        <f aca="false">ROUND(Y23/3.8-IF($AE23=1,2,IF($AE23=2,3,0)),3)</f>
        <v>64.605</v>
      </c>
      <c r="AA23" s="159" t="n">
        <f aca="false">RANK(Z23,Z$14:Z$32,0)</f>
        <v>10</v>
      </c>
      <c r="AB23" s="157" t="n">
        <v>236.5</v>
      </c>
      <c r="AC23" s="167" t="n">
        <f aca="false">ROUND(AB23/3.8-IF($AE23=1,2,IF($AE23=2,3,0)),3)</f>
        <v>62.237</v>
      </c>
      <c r="AD23" s="159" t="n">
        <f aca="false">RANK(AC23,AC$14:AC$32,0)</f>
        <v>14</v>
      </c>
      <c r="AE23" s="168"/>
      <c r="AF23" s="168"/>
      <c r="AG23" s="168"/>
      <c r="AH23" s="169" t="n">
        <f aca="false">(S23+V23+Y23+P23+AB23)/5</f>
        <v>240.9</v>
      </c>
      <c r="AI23" s="167" t="n">
        <f aca="false">ROUND(((T23+W23+Z23+Q23+AC23)/5)-((AF23*2)/3.8),3)</f>
        <v>63.395</v>
      </c>
      <c r="AJ23" s="161"/>
      <c r="AK23" s="164"/>
      <c r="AL23" s="165"/>
    </row>
    <row r="24" s="166" customFormat="true" ht="33.75" hidden="false" customHeight="true" outlineLevel="0" collapsed="false">
      <c r="A24" s="154" t="n">
        <v>11</v>
      </c>
      <c r="B24" s="39" t="n">
        <v>389</v>
      </c>
      <c r="C24" s="155" t="n">
        <v>0.684027777777778</v>
      </c>
      <c r="D24" s="52" t="s">
        <v>512</v>
      </c>
      <c r="E24" s="40" t="s">
        <v>342</v>
      </c>
      <c r="F24" s="40" t="s">
        <v>343</v>
      </c>
      <c r="G24" s="28" t="s">
        <v>40</v>
      </c>
      <c r="H24" s="52" t="s">
        <v>513</v>
      </c>
      <c r="I24" s="41" t="s">
        <v>345</v>
      </c>
      <c r="J24" s="42" t="s">
        <v>346</v>
      </c>
      <c r="K24" s="39" t="s">
        <v>155</v>
      </c>
      <c r="L24" s="39" t="s">
        <v>95</v>
      </c>
      <c r="M24" s="39" t="s">
        <v>288</v>
      </c>
      <c r="N24" s="39" t="s">
        <v>47</v>
      </c>
      <c r="O24" s="43" t="s">
        <v>347</v>
      </c>
      <c r="P24" s="157" t="n">
        <v>244</v>
      </c>
      <c r="Q24" s="167" t="n">
        <f aca="false">ROUND(P24/3.8-IF($AE24=1,2,IF($AE24=2,3,0)),3)</f>
        <v>64.211</v>
      </c>
      <c r="R24" s="159" t="n">
        <f aca="false">RANK(Q24,Q$14:Q$32,0)</f>
        <v>10</v>
      </c>
      <c r="S24" s="157" t="n">
        <v>241.5</v>
      </c>
      <c r="T24" s="167" t="n">
        <f aca="false">ROUND(S24/3.8-IF($AE24=1,2,IF($AE24=2,3,0)),3)</f>
        <v>63.553</v>
      </c>
      <c r="U24" s="159" t="n">
        <f aca="false">RANK(T24,T$14:T$32,0)</f>
        <v>13</v>
      </c>
      <c r="V24" s="157" t="n">
        <v>234</v>
      </c>
      <c r="W24" s="167" t="n">
        <f aca="false">ROUND(V24/3.8-IF($AE24=1,2,IF($AE24=2,3,0)),3)</f>
        <v>61.579</v>
      </c>
      <c r="X24" s="159" t="n">
        <f aca="false">RANK(W24,W$14:W$32,0)</f>
        <v>13</v>
      </c>
      <c r="Y24" s="157" t="n">
        <v>245.5</v>
      </c>
      <c r="Z24" s="167" t="n">
        <f aca="false">ROUND(Y24/3.8-IF($AE24=1,2,IF($AE24=2,3,0)),3)</f>
        <v>64.605</v>
      </c>
      <c r="AA24" s="159" t="n">
        <f aca="false">RANK(Z24,Z$14:Z$32,0)</f>
        <v>10</v>
      </c>
      <c r="AB24" s="157" t="n">
        <v>237.5</v>
      </c>
      <c r="AC24" s="167" t="n">
        <f aca="false">ROUND(AB24/3.8-IF($AE24=1,2,IF($AE24=2,3,0)),3)</f>
        <v>62.5</v>
      </c>
      <c r="AD24" s="159" t="n">
        <f aca="false">RANK(AC24,AC$14:AC$32,0)</f>
        <v>11</v>
      </c>
      <c r="AE24" s="168"/>
      <c r="AF24" s="168"/>
      <c r="AG24" s="168"/>
      <c r="AH24" s="169" t="n">
        <f aca="false">(S24+V24+Y24+P24+AB24)/5</f>
        <v>240.5</v>
      </c>
      <c r="AI24" s="167" t="n">
        <f aca="false">ROUND(((T24+W24+Z24+Q24+AC24)/5)-((AF24*2)/3.8),3)</f>
        <v>63.29</v>
      </c>
      <c r="AJ24" s="163"/>
      <c r="AK24" s="171"/>
      <c r="AL24" s="165"/>
    </row>
    <row r="25" s="166" customFormat="true" ht="33.75" hidden="false" customHeight="true" outlineLevel="0" collapsed="false">
      <c r="A25" s="154" t="n">
        <v>12</v>
      </c>
      <c r="B25" s="30" t="n">
        <v>399</v>
      </c>
      <c r="C25" s="155" t="n">
        <v>0.678472222222222</v>
      </c>
      <c r="D25" s="39" t="s">
        <v>514</v>
      </c>
      <c r="E25" s="40" t="s">
        <v>49</v>
      </c>
      <c r="F25" s="40" t="s">
        <v>402</v>
      </c>
      <c r="G25" s="28" t="s">
        <v>40</v>
      </c>
      <c r="H25" s="52" t="s">
        <v>515</v>
      </c>
      <c r="I25" s="41" t="s">
        <v>404</v>
      </c>
      <c r="J25" s="42" t="s">
        <v>405</v>
      </c>
      <c r="K25" s="39" t="s">
        <v>324</v>
      </c>
      <c r="L25" s="39" t="s">
        <v>190</v>
      </c>
      <c r="M25" s="39" t="s">
        <v>406</v>
      </c>
      <c r="N25" s="39" t="s">
        <v>378</v>
      </c>
      <c r="O25" s="43" t="s">
        <v>407</v>
      </c>
      <c r="P25" s="157" t="n">
        <v>232</v>
      </c>
      <c r="Q25" s="167" t="n">
        <f aca="false">ROUND(P25/3.8-IF($AE25=1,2,IF($AE25=2,3,0)),3)</f>
        <v>61.053</v>
      </c>
      <c r="R25" s="159" t="n">
        <f aca="false">RANK(Q25,Q$14:Q$32,0)</f>
        <v>12</v>
      </c>
      <c r="S25" s="157" t="n">
        <v>246.5</v>
      </c>
      <c r="T25" s="167" t="n">
        <f aca="false">ROUND(S25/3.8-IF($AE25=1,2,IF($AE25=2,3,0)),3)</f>
        <v>64.868</v>
      </c>
      <c r="U25" s="159" t="n">
        <f aca="false">RANK(T25,T$14:T$32,0)</f>
        <v>9</v>
      </c>
      <c r="V25" s="157" t="n">
        <v>242</v>
      </c>
      <c r="W25" s="167" t="n">
        <f aca="false">ROUND(V25/3.8-IF($AE25=1,2,IF($AE25=2,3,0)),3)</f>
        <v>63.684</v>
      </c>
      <c r="X25" s="159" t="n">
        <f aca="false">RANK(W25,W$14:W$32,0)</f>
        <v>9</v>
      </c>
      <c r="Y25" s="157" t="n">
        <v>244</v>
      </c>
      <c r="Z25" s="167" t="n">
        <f aca="false">ROUND(Y25/3.8-IF($AE25=1,2,IF($AE25=2,3,0)),3)</f>
        <v>64.211</v>
      </c>
      <c r="AA25" s="159" t="n">
        <f aca="false">RANK(Z25,Z$14:Z$32,0)</f>
        <v>12</v>
      </c>
      <c r="AB25" s="157" t="n">
        <v>237</v>
      </c>
      <c r="AC25" s="167" t="n">
        <f aca="false">ROUND(AB25/3.8-IF($AE25=1,2,IF($AE25=2,3,0)),3)</f>
        <v>62.368</v>
      </c>
      <c r="AD25" s="159" t="n">
        <f aca="false">RANK(AC25,AC$14:AC$32,0)</f>
        <v>13</v>
      </c>
      <c r="AE25" s="168"/>
      <c r="AF25" s="168"/>
      <c r="AG25" s="168"/>
      <c r="AH25" s="169" t="n">
        <f aca="false">(S25+V25+Y25+P25+AB25)/5</f>
        <v>240.3</v>
      </c>
      <c r="AI25" s="167" t="n">
        <f aca="false">ROUND(((T25+W25+Z25+Q25+AC25)/5)-((AF25*2)/3.8),3)</f>
        <v>63.237</v>
      </c>
      <c r="AJ25" s="163"/>
      <c r="AK25" s="164"/>
      <c r="AL25" s="165"/>
      <c r="AM25" s="9"/>
    </row>
    <row r="26" s="166" customFormat="true" ht="33.75" hidden="false" customHeight="true" outlineLevel="0" collapsed="false">
      <c r="A26" s="154" t="n">
        <v>13</v>
      </c>
      <c r="B26" s="28" t="n">
        <v>390</v>
      </c>
      <c r="C26" s="155" t="n">
        <v>0.515277777777778</v>
      </c>
      <c r="D26" s="39" t="s">
        <v>452</v>
      </c>
      <c r="E26" s="40" t="s">
        <v>38</v>
      </c>
      <c r="F26" s="40" t="s">
        <v>39</v>
      </c>
      <c r="G26" s="28" t="s">
        <v>40</v>
      </c>
      <c r="H26" s="39" t="s">
        <v>516</v>
      </c>
      <c r="I26" s="41" t="s">
        <v>349</v>
      </c>
      <c r="J26" s="42" t="s">
        <v>350</v>
      </c>
      <c r="K26" s="39" t="s">
        <v>199</v>
      </c>
      <c r="L26" s="39" t="s">
        <v>95</v>
      </c>
      <c r="M26" s="39" t="s">
        <v>34</v>
      </c>
      <c r="N26" s="39" t="s">
        <v>351</v>
      </c>
      <c r="O26" s="43" t="s">
        <v>352</v>
      </c>
      <c r="P26" s="157" t="n">
        <v>229.5</v>
      </c>
      <c r="Q26" s="167" t="n">
        <f aca="false">ROUND(P26/3.8-IF($AE26=1,2,IF($AE26=2,3,0)),3)</f>
        <v>60.395</v>
      </c>
      <c r="R26" s="159" t="n">
        <f aca="false">RANK(Q26,Q$14:Q$32,0)</f>
        <v>13</v>
      </c>
      <c r="S26" s="157" t="n">
        <v>242.5</v>
      </c>
      <c r="T26" s="167" t="n">
        <f aca="false">ROUND(S26/3.8-IF($AE26=1,2,IF($AE26=2,3,0)),3)</f>
        <v>63.816</v>
      </c>
      <c r="U26" s="159" t="n">
        <f aca="false">RANK(T26,T$14:T$32,0)</f>
        <v>12</v>
      </c>
      <c r="V26" s="157" t="n">
        <v>236.5</v>
      </c>
      <c r="W26" s="167" t="n">
        <f aca="false">ROUND(V26/3.8-IF($AE26=1,2,IF($AE26=2,3,0)),3)</f>
        <v>62.237</v>
      </c>
      <c r="X26" s="159" t="n">
        <f aca="false">RANK(W26,W$14:W$32,0)</f>
        <v>10</v>
      </c>
      <c r="Y26" s="157" t="n">
        <v>231</v>
      </c>
      <c r="Z26" s="167" t="n">
        <f aca="false">ROUND(Y26/3.8-IF($AE26=1,2,IF($AE26=2,3,0)),3)</f>
        <v>60.789</v>
      </c>
      <c r="AA26" s="159" t="n">
        <f aca="false">RANK(Z26,Z$14:Z$32,0)</f>
        <v>16</v>
      </c>
      <c r="AB26" s="157" t="n">
        <v>243.5</v>
      </c>
      <c r="AC26" s="167" t="n">
        <f aca="false">ROUND(AB26/3.8-IF($AE26=1,2,IF($AE26=2,3,0)),3)</f>
        <v>64.079</v>
      </c>
      <c r="AD26" s="159" t="n">
        <f aca="false">RANK(AC26,AC$14:AC$32,0)</f>
        <v>8</v>
      </c>
      <c r="AE26" s="168"/>
      <c r="AF26" s="168"/>
      <c r="AG26" s="168"/>
      <c r="AH26" s="169" t="n">
        <f aca="false">(S26+V26+Y26+P26+AB26)/5</f>
        <v>236.6</v>
      </c>
      <c r="AI26" s="167" t="n">
        <f aca="false">ROUND(((T26+W26+Z26+Q26+AC26)/5)-((AF26*2)/3.8),3)</f>
        <v>62.263</v>
      </c>
      <c r="AJ26" s="163"/>
      <c r="AK26" s="164"/>
      <c r="AL26" s="165"/>
    </row>
    <row r="27" s="166" customFormat="true" ht="33.75" hidden="false" customHeight="true" outlineLevel="0" collapsed="false">
      <c r="A27" s="154" t="n">
        <v>14</v>
      </c>
      <c r="B27" s="28" t="n">
        <v>383</v>
      </c>
      <c r="C27" s="155" t="n">
        <v>0.615277777777778</v>
      </c>
      <c r="D27" s="39" t="s">
        <v>517</v>
      </c>
      <c r="E27" s="40" t="s">
        <v>297</v>
      </c>
      <c r="F27" s="40" t="s">
        <v>298</v>
      </c>
      <c r="G27" s="28" t="s">
        <v>40</v>
      </c>
      <c r="H27" s="39" t="s">
        <v>518</v>
      </c>
      <c r="I27" s="41" t="s">
        <v>300</v>
      </c>
      <c r="J27" s="42" t="s">
        <v>301</v>
      </c>
      <c r="K27" s="39" t="s">
        <v>302</v>
      </c>
      <c r="L27" s="39" t="s">
        <v>303</v>
      </c>
      <c r="M27" s="39" t="s">
        <v>288</v>
      </c>
      <c r="N27" s="39" t="s">
        <v>78</v>
      </c>
      <c r="O27" s="65" t="s">
        <v>304</v>
      </c>
      <c r="P27" s="157" t="n">
        <v>229</v>
      </c>
      <c r="Q27" s="167" t="n">
        <f aca="false">ROUND(P27/3.8-IF($AE27=1,2,IF($AE27=2,3,0)),3)</f>
        <v>60.263</v>
      </c>
      <c r="R27" s="159" t="n">
        <f aca="false">RANK(Q27,Q$14:Q$32,0)</f>
        <v>14</v>
      </c>
      <c r="S27" s="157" t="n">
        <v>245.5</v>
      </c>
      <c r="T27" s="167" t="n">
        <f aca="false">ROUND(S27/3.8-IF($AE27=1,2,IF($AE27=2,3,0)),3)</f>
        <v>64.605</v>
      </c>
      <c r="U27" s="159" t="n">
        <f aca="false">RANK(T27,T$14:T$32,0)</f>
        <v>10</v>
      </c>
      <c r="V27" s="157" t="n">
        <v>227.5</v>
      </c>
      <c r="W27" s="167" t="n">
        <f aca="false">ROUND(V27/3.8-IF($AE27=1,2,IF($AE27=2,3,0)),3)</f>
        <v>59.868</v>
      </c>
      <c r="X27" s="159" t="n">
        <f aca="false">RANK(W27,W$14:W$32,0)</f>
        <v>15</v>
      </c>
      <c r="Y27" s="157" t="n">
        <v>237</v>
      </c>
      <c r="Z27" s="167" t="n">
        <f aca="false">ROUND(Y27/3.8-IF($AE27=1,2,IF($AE27=2,3,0)),3)</f>
        <v>62.368</v>
      </c>
      <c r="AA27" s="159" t="n">
        <f aca="false">RANK(Z27,Z$14:Z$32,0)</f>
        <v>13</v>
      </c>
      <c r="AB27" s="157" t="n">
        <v>238.5</v>
      </c>
      <c r="AC27" s="167" t="n">
        <f aca="false">ROUND(AB27/3.8-IF($AE27=1,2,IF($AE27=2,3,0)),3)</f>
        <v>62.763</v>
      </c>
      <c r="AD27" s="159" t="n">
        <f aca="false">RANK(AC27,AC$14:AC$32,0)</f>
        <v>10</v>
      </c>
      <c r="AE27" s="168"/>
      <c r="AF27" s="168"/>
      <c r="AG27" s="168"/>
      <c r="AH27" s="169" t="n">
        <f aca="false">(S27+V27+Y27+P27+AB27)/5</f>
        <v>235.5</v>
      </c>
      <c r="AI27" s="167" t="n">
        <f aca="false">ROUND(((T27+W27+Z27+Q27+AC27)/5)-((AF27*2)/3.8),3)</f>
        <v>61.973</v>
      </c>
      <c r="AJ27" s="161"/>
      <c r="AK27" s="171"/>
      <c r="AL27" s="165"/>
      <c r="AM27" s="9"/>
    </row>
    <row r="28" s="166" customFormat="true" ht="33.75" hidden="false" customHeight="true" outlineLevel="0" collapsed="false">
      <c r="A28" s="154" t="n">
        <v>15</v>
      </c>
      <c r="B28" s="39" t="n">
        <v>388</v>
      </c>
      <c r="C28" s="155" t="n">
        <v>0.504166666666667</v>
      </c>
      <c r="D28" s="39" t="s">
        <v>519</v>
      </c>
      <c r="E28" s="40" t="s">
        <v>335</v>
      </c>
      <c r="F28" s="41" t="s">
        <v>336</v>
      </c>
      <c r="G28" s="28" t="s">
        <v>40</v>
      </c>
      <c r="H28" s="39" t="s">
        <v>520</v>
      </c>
      <c r="I28" s="41" t="s">
        <v>338</v>
      </c>
      <c r="J28" s="43" t="s">
        <v>339</v>
      </c>
      <c r="K28" s="39" t="s">
        <v>189</v>
      </c>
      <c r="L28" s="39" t="s">
        <v>45</v>
      </c>
      <c r="M28" s="39" t="s">
        <v>340</v>
      </c>
      <c r="N28" s="39" t="s">
        <v>121</v>
      </c>
      <c r="O28" s="43" t="s">
        <v>341</v>
      </c>
      <c r="P28" s="157" t="n">
        <v>227</v>
      </c>
      <c r="Q28" s="158" t="n">
        <f aca="false">ROUND(P28/3.8-IF($AE28=1,2,IF($AE28=2,3,0)),3)</f>
        <v>59.737</v>
      </c>
      <c r="R28" s="159" t="n">
        <f aca="false">RANK(Q28,Q$14:Q$32,0)</f>
        <v>15</v>
      </c>
      <c r="S28" s="160" t="n">
        <v>230</v>
      </c>
      <c r="T28" s="158" t="n">
        <f aca="false">ROUND(S28/3.8-IF($AE28=1,2,IF($AE28=2,3,0)),3)</f>
        <v>60.526</v>
      </c>
      <c r="U28" s="159" t="n">
        <f aca="false">RANK(T28,T$14:T$32,0)</f>
        <v>16</v>
      </c>
      <c r="V28" s="160" t="n">
        <v>231.5</v>
      </c>
      <c r="W28" s="158" t="n">
        <f aca="false">ROUND(V28/3.8-IF($AE28=1,2,IF($AE28=2,3,0)),3)</f>
        <v>60.921</v>
      </c>
      <c r="X28" s="159" t="n">
        <f aca="false">RANK(W28,W$14:W$32,0)</f>
        <v>14</v>
      </c>
      <c r="Y28" s="160" t="n">
        <v>235.5</v>
      </c>
      <c r="Z28" s="158" t="n">
        <f aca="false">ROUND(Y28/3.8-IF($AE28=1,2,IF($AE28=2,3,0)),3)</f>
        <v>61.974</v>
      </c>
      <c r="AA28" s="159" t="n">
        <f aca="false">RANK(Z28,Z$14:Z$32,0)</f>
        <v>14</v>
      </c>
      <c r="AB28" s="160" t="n">
        <v>226.5</v>
      </c>
      <c r="AC28" s="158" t="n">
        <f aca="false">ROUND(AB28/3.8-IF($AE28=1,2,IF($AE28=2,3,0)),3)</f>
        <v>59.605</v>
      </c>
      <c r="AD28" s="159" t="n">
        <f aca="false">RANK(AC28,AC$14:AC$32,0)</f>
        <v>16</v>
      </c>
      <c r="AE28" s="161"/>
      <c r="AF28" s="161"/>
      <c r="AG28" s="161"/>
      <c r="AH28" s="162" t="n">
        <f aca="false">(S28+V28+Y28+P28+AB28)/5</f>
        <v>230.1</v>
      </c>
      <c r="AI28" s="158" t="n">
        <f aca="false">ROUND(((T28+W28+Z28+Q28+AC28)/5)-((AF28*2)/3.8),3)</f>
        <v>60.553</v>
      </c>
      <c r="AJ28" s="163"/>
      <c r="AK28" s="171"/>
      <c r="AL28" s="165"/>
    </row>
    <row r="29" s="166" customFormat="true" ht="33.75" hidden="false" customHeight="true" outlineLevel="0" collapsed="false">
      <c r="A29" s="154" t="n">
        <v>16</v>
      </c>
      <c r="B29" s="30" t="n">
        <v>398</v>
      </c>
      <c r="C29" s="155" t="n">
        <v>0.6375</v>
      </c>
      <c r="D29" s="39" t="s">
        <v>521</v>
      </c>
      <c r="E29" s="40" t="s">
        <v>283</v>
      </c>
      <c r="F29" s="40" t="s">
        <v>396</v>
      </c>
      <c r="G29" s="28" t="s">
        <v>40</v>
      </c>
      <c r="H29" s="52" t="s">
        <v>522</v>
      </c>
      <c r="I29" s="41" t="s">
        <v>398</v>
      </c>
      <c r="J29" s="42" t="s">
        <v>399</v>
      </c>
      <c r="K29" s="39" t="s">
        <v>84</v>
      </c>
      <c r="L29" s="39" t="s">
        <v>66</v>
      </c>
      <c r="M29" s="39" t="s">
        <v>400</v>
      </c>
      <c r="N29" s="39" t="s">
        <v>351</v>
      </c>
      <c r="O29" s="43" t="s">
        <v>401</v>
      </c>
      <c r="P29" s="157" t="n">
        <v>215.5</v>
      </c>
      <c r="Q29" s="167" t="n">
        <f aca="false">ROUND(P29/3.8-IF($AE29=1,2,IF($AE29=2,3,0)),3)</f>
        <v>56.711</v>
      </c>
      <c r="R29" s="159" t="n">
        <f aca="false">RANK(Q29,Q$14:Q$32,0)</f>
        <v>17</v>
      </c>
      <c r="S29" s="157" t="n">
        <v>228.5</v>
      </c>
      <c r="T29" s="167" t="n">
        <f aca="false">ROUND(S29/3.8-IF($AE29=1,2,IF($AE29=2,3,0)),3)</f>
        <v>60.132</v>
      </c>
      <c r="U29" s="159" t="n">
        <f aca="false">RANK(T29,T$14:T$32,0)</f>
        <v>17</v>
      </c>
      <c r="V29" s="157" t="n">
        <v>227.5</v>
      </c>
      <c r="W29" s="167" t="n">
        <f aca="false">ROUND(V29/3.8-IF($AE29=1,2,IF($AE29=2,3,0)),3)</f>
        <v>59.868</v>
      </c>
      <c r="X29" s="159" t="n">
        <f aca="false">RANK(W29,W$14:W$32,0)</f>
        <v>15</v>
      </c>
      <c r="Y29" s="157" t="n">
        <v>235.5</v>
      </c>
      <c r="Z29" s="167" t="n">
        <f aca="false">ROUND(Y29/3.8-IF($AE29=1,2,IF($AE29=2,3,0)),3)</f>
        <v>61.974</v>
      </c>
      <c r="AA29" s="159" t="n">
        <f aca="false">RANK(Z29,Z$14:Z$32,0)</f>
        <v>14</v>
      </c>
      <c r="AB29" s="157" t="n">
        <v>224.5</v>
      </c>
      <c r="AC29" s="167" t="n">
        <f aca="false">ROUND(AB29/3.8-IF($AE29=1,2,IF($AE29=2,3,0)),3)</f>
        <v>59.079</v>
      </c>
      <c r="AD29" s="159" t="n">
        <f aca="false">RANK(AC29,AC$14:AC$32,0)</f>
        <v>17</v>
      </c>
      <c r="AE29" s="168"/>
      <c r="AF29" s="168"/>
      <c r="AG29" s="168"/>
      <c r="AH29" s="169" t="n">
        <f aca="false">(S29+V29+Y29+P29+AB29)/5</f>
        <v>226.3</v>
      </c>
      <c r="AI29" s="167" t="n">
        <f aca="false">ROUND(((T29+W29+Z29+Q29+AC29)/5)-((AF29*2)/3.8),3)</f>
        <v>59.553</v>
      </c>
      <c r="AJ29" s="163"/>
      <c r="AK29" s="164"/>
      <c r="AL29" s="165"/>
    </row>
    <row r="30" s="166" customFormat="true" ht="33.75" hidden="false" customHeight="true" outlineLevel="0" collapsed="false">
      <c r="A30" s="154" t="n">
        <v>17</v>
      </c>
      <c r="B30" s="30" t="n">
        <v>397</v>
      </c>
      <c r="C30" s="155" t="n">
        <v>0.526388888888889</v>
      </c>
      <c r="D30" s="39" t="s">
        <v>523</v>
      </c>
      <c r="E30" s="40" t="s">
        <v>389</v>
      </c>
      <c r="F30" s="40" t="s">
        <v>390</v>
      </c>
      <c r="G30" s="28" t="s">
        <v>40</v>
      </c>
      <c r="H30" s="52" t="s">
        <v>524</v>
      </c>
      <c r="I30" s="41" t="s">
        <v>392</v>
      </c>
      <c r="J30" s="42" t="s">
        <v>393</v>
      </c>
      <c r="K30" s="39" t="s">
        <v>394</v>
      </c>
      <c r="L30" s="39" t="s">
        <v>54</v>
      </c>
      <c r="M30" s="39" t="s">
        <v>243</v>
      </c>
      <c r="N30" s="39" t="s">
        <v>35</v>
      </c>
      <c r="O30" s="43" t="s">
        <v>395</v>
      </c>
      <c r="P30" s="157" t="n">
        <v>210</v>
      </c>
      <c r="Q30" s="167" t="n">
        <f aca="false">ROUND(P30/3.8-IF($AE30=1,2,IF($AE30=2,3,0)),3)</f>
        <v>55.263</v>
      </c>
      <c r="R30" s="159" t="n">
        <f aca="false">RANK(Q30,Q$14:Q$32,0)</f>
        <v>18</v>
      </c>
      <c r="S30" s="157" t="n">
        <v>231</v>
      </c>
      <c r="T30" s="167" t="n">
        <f aca="false">ROUND(S30/3.8-IF($AE30=1,2,IF($AE30=2,3,0)),3)</f>
        <v>60.789</v>
      </c>
      <c r="U30" s="159" t="n">
        <f aca="false">RANK(T30,T$14:T$32,0)</f>
        <v>15</v>
      </c>
      <c r="V30" s="157" t="n">
        <v>212.5</v>
      </c>
      <c r="W30" s="167" t="n">
        <f aca="false">ROUND(V30/3.8-IF($AE30=1,2,IF($AE30=2,3,0)),3)</f>
        <v>55.921</v>
      </c>
      <c r="X30" s="159" t="n">
        <f aca="false">RANK(W30,W$14:W$32,0)</f>
        <v>18</v>
      </c>
      <c r="Y30" s="157" t="n">
        <v>224.5</v>
      </c>
      <c r="Z30" s="167" t="n">
        <f aca="false">ROUND(Y30/3.8-IF($AE30=1,2,IF($AE30=2,3,0)),3)</f>
        <v>59.079</v>
      </c>
      <c r="AA30" s="159" t="n">
        <f aca="false">RANK(Z30,Z$14:Z$32,0)</f>
        <v>18</v>
      </c>
      <c r="AB30" s="157" t="n">
        <v>234.5</v>
      </c>
      <c r="AC30" s="167" t="n">
        <f aca="false">ROUND(AB30/3.8-IF($AE30=1,2,IF($AE30=2,3,0)),3)</f>
        <v>61.711</v>
      </c>
      <c r="AD30" s="159" t="n">
        <f aca="false">RANK(AC30,AC$14:AC$32,0)</f>
        <v>15</v>
      </c>
      <c r="AE30" s="168"/>
      <c r="AF30" s="168"/>
      <c r="AG30" s="168"/>
      <c r="AH30" s="169" t="n">
        <f aca="false">(S30+V30+Y30+P30+AB30)/5</f>
        <v>222.5</v>
      </c>
      <c r="AI30" s="167" t="n">
        <f aca="false">ROUND(((T30+W30+Z30+Q30+AC30)/5)-((AF30*2)/3.8),3)</f>
        <v>58.553</v>
      </c>
      <c r="AJ30" s="163"/>
      <c r="AK30" s="171"/>
      <c r="AL30" s="165"/>
      <c r="AM30" s="9"/>
    </row>
    <row r="31" s="166" customFormat="true" ht="33.75" hidden="false" customHeight="true" outlineLevel="0" collapsed="false">
      <c r="A31" s="154" t="n">
        <v>18</v>
      </c>
      <c r="B31" s="28" t="n">
        <v>392</v>
      </c>
      <c r="C31" s="155" t="n">
        <v>0.531944444444444</v>
      </c>
      <c r="D31" s="39" t="s">
        <v>525</v>
      </c>
      <c r="E31" s="40" t="s">
        <v>49</v>
      </c>
      <c r="F31" s="40" t="s">
        <v>357</v>
      </c>
      <c r="G31" s="28" t="s">
        <v>40</v>
      </c>
      <c r="H31" s="39" t="s">
        <v>526</v>
      </c>
      <c r="I31" s="41" t="s">
        <v>359</v>
      </c>
      <c r="J31" s="42" t="s">
        <v>360</v>
      </c>
      <c r="K31" s="39" t="s">
        <v>166</v>
      </c>
      <c r="L31" s="39" t="s">
        <v>209</v>
      </c>
      <c r="M31" s="39" t="s">
        <v>361</v>
      </c>
      <c r="N31" s="39" t="s">
        <v>78</v>
      </c>
      <c r="O31" s="43" t="s">
        <v>362</v>
      </c>
      <c r="P31" s="157" t="n">
        <v>221.5</v>
      </c>
      <c r="Q31" s="167" t="n">
        <f aca="false">ROUND(P31/3.8-IF($AE31=1,2,IF($AE31=2,3,0)),3)</f>
        <v>58.289</v>
      </c>
      <c r="R31" s="159" t="n">
        <f aca="false">RANK(Q31,Q$14:Q$32,0)</f>
        <v>16</v>
      </c>
      <c r="S31" s="157" t="n">
        <v>223</v>
      </c>
      <c r="T31" s="167" t="n">
        <f aca="false">ROUND(S31/3.8-IF($AE31=1,2,IF($AE31=2,3,0)),3)</f>
        <v>58.684</v>
      </c>
      <c r="U31" s="159" t="n">
        <f aca="false">RANK(T31,T$14:T$32,0)</f>
        <v>18</v>
      </c>
      <c r="V31" s="157" t="n">
        <v>218</v>
      </c>
      <c r="W31" s="167" t="n">
        <f aca="false">ROUND(V31/3.8-IF($AE31=1,2,IF($AE31=2,3,0)),3)</f>
        <v>57.368</v>
      </c>
      <c r="X31" s="159" t="n">
        <f aca="false">RANK(W31,W$14:W$32,0)</f>
        <v>17</v>
      </c>
      <c r="Y31" s="157" t="n">
        <v>231</v>
      </c>
      <c r="Z31" s="167" t="n">
        <f aca="false">ROUND(Y31/3.8-IF($AE31=1,2,IF($AE31=2,3,0)),3)</f>
        <v>60.789</v>
      </c>
      <c r="AA31" s="159" t="n">
        <f aca="false">RANK(Z31,Z$14:Z$32,0)</f>
        <v>16</v>
      </c>
      <c r="AB31" s="157" t="n">
        <v>213.5</v>
      </c>
      <c r="AC31" s="167" t="n">
        <f aca="false">ROUND(AB31/3.8-IF($AE31=1,2,IF($AE31=2,3,0)),3)</f>
        <v>56.184</v>
      </c>
      <c r="AD31" s="159" t="n">
        <f aca="false">RANK(AC31,AC$14:AC$32,0)</f>
        <v>18</v>
      </c>
      <c r="AE31" s="168"/>
      <c r="AF31" s="168"/>
      <c r="AG31" s="168"/>
      <c r="AH31" s="169" t="n">
        <f aca="false">(S31+V31+Y31+P31+AB31)/5</f>
        <v>221.4</v>
      </c>
      <c r="AI31" s="167" t="n">
        <f aca="false">ROUND(((T31+W31+Z31+Q31+AC31)/5)-((AF31*2)/3.8),3)</f>
        <v>58.263</v>
      </c>
      <c r="AJ31" s="163"/>
      <c r="AK31" s="164"/>
      <c r="AL31" s="165"/>
    </row>
    <row r="32" s="166" customFormat="true" ht="33.75" hidden="false" customHeight="true" outlineLevel="0" collapsed="false">
      <c r="A32" s="154"/>
      <c r="B32" s="39" t="n">
        <v>384</v>
      </c>
      <c r="C32" s="155" t="n">
        <v>0.631944444444444</v>
      </c>
      <c r="D32" s="39" t="s">
        <v>527</v>
      </c>
      <c r="E32" s="40" t="s">
        <v>291</v>
      </c>
      <c r="F32" s="41" t="s">
        <v>306</v>
      </c>
      <c r="G32" s="28" t="s">
        <v>40</v>
      </c>
      <c r="H32" s="39" t="s">
        <v>528</v>
      </c>
      <c r="I32" s="41" t="s">
        <v>308</v>
      </c>
      <c r="J32" s="43" t="s">
        <v>309</v>
      </c>
      <c r="K32" s="67" t="s">
        <v>310</v>
      </c>
      <c r="L32" s="39" t="s">
        <v>66</v>
      </c>
      <c r="M32" s="39" t="s">
        <v>46</v>
      </c>
      <c r="N32" s="39" t="s">
        <v>311</v>
      </c>
      <c r="O32" s="43" t="s">
        <v>312</v>
      </c>
      <c r="P32" s="167" t="s">
        <v>529</v>
      </c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1"/>
      <c r="AK32" s="164"/>
      <c r="AL32" s="165"/>
    </row>
    <row r="33" s="166" customFormat="true" ht="23.25" hidden="false" customHeight="true" outlineLevel="0" collapsed="false">
      <c r="A33" s="173"/>
      <c r="B33" s="174"/>
      <c r="C33" s="175"/>
      <c r="D33" s="176"/>
      <c r="E33" s="177"/>
      <c r="F33" s="177"/>
      <c r="G33" s="178"/>
      <c r="H33" s="174"/>
      <c r="I33" s="179"/>
      <c r="J33" s="180"/>
      <c r="K33" s="174"/>
      <c r="L33" s="174"/>
      <c r="M33" s="174"/>
      <c r="N33" s="174"/>
      <c r="O33" s="181"/>
      <c r="P33" s="182"/>
      <c r="Q33" s="183"/>
      <c r="R33" s="184"/>
      <c r="S33" s="182"/>
      <c r="T33" s="183"/>
      <c r="U33" s="184"/>
      <c r="V33" s="182"/>
      <c r="W33" s="183"/>
      <c r="X33" s="184"/>
      <c r="Y33" s="182"/>
      <c r="Z33" s="183"/>
      <c r="AA33" s="184"/>
      <c r="AB33" s="182"/>
      <c r="AC33" s="185"/>
      <c r="AD33" s="186"/>
      <c r="AE33" s="187"/>
      <c r="AF33" s="187"/>
      <c r="AG33" s="187"/>
      <c r="AH33" s="188"/>
      <c r="AI33" s="185"/>
      <c r="AJ33" s="187"/>
      <c r="AK33" s="171"/>
      <c r="AL33" s="165"/>
      <c r="AM33" s="9"/>
    </row>
    <row r="34" customFormat="false" ht="19.5" hidden="false" customHeight="true" outlineLevel="0" collapsed="false">
      <c r="A34" s="189" t="s">
        <v>530</v>
      </c>
      <c r="B34" s="190"/>
      <c r="C34" s="190"/>
      <c r="D34" s="191"/>
      <c r="E34" s="190"/>
      <c r="F34" s="190"/>
      <c r="G34" s="191"/>
      <c r="H34" s="191"/>
      <c r="I34" s="191"/>
      <c r="J34" s="191"/>
      <c r="K34" s="192"/>
      <c r="L34" s="192"/>
      <c r="M34" s="192"/>
      <c r="N34" s="192"/>
      <c r="O34" s="192"/>
    </row>
  </sheetData>
  <mergeCells count="38">
    <mergeCell ref="A1:AJ1"/>
    <mergeCell ref="A2:AJ2"/>
    <mergeCell ref="A4:AJ4"/>
    <mergeCell ref="A5:AJ5"/>
    <mergeCell ref="G6:K6"/>
    <mergeCell ref="M6:Q6"/>
    <mergeCell ref="G7:K7"/>
    <mergeCell ref="M7:Q7"/>
    <mergeCell ref="M8:Q8"/>
    <mergeCell ref="AI11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R12"/>
    <mergeCell ref="S12:U12"/>
    <mergeCell ref="V12:X12"/>
    <mergeCell ref="Y12:AA12"/>
    <mergeCell ref="AB12:AD12"/>
    <mergeCell ref="AE12:AE13"/>
    <mergeCell ref="AF12:AF13"/>
    <mergeCell ref="AG12:AG13"/>
    <mergeCell ref="AH12:AH13"/>
    <mergeCell ref="AI12:AI13"/>
    <mergeCell ref="AJ12:AJ13"/>
    <mergeCell ref="P32:AI32"/>
    <mergeCell ref="K34:O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Y32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75" zoomScalePageLayoutView="75" workbookViewId="0">
      <selection pane="topLeft" activeCell="AI12" activeCellId="0" sqref="AI12:A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2.85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7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7.56"/>
    <col collapsed="false" customWidth="true" hidden="false" outlineLevel="0" max="20" min="20" style="115" width="8.85"/>
    <col collapsed="false" customWidth="true" hidden="false" outlineLevel="0" max="21" min="21" style="115" width="3.7"/>
    <col collapsed="false" customWidth="true" hidden="false" outlineLevel="0" max="22" min="22" style="115" width="6.99"/>
    <col collapsed="false" customWidth="true" hidden="false" outlineLevel="0" max="23" min="23" style="115" width="9.41"/>
    <col collapsed="false" customWidth="true" hidden="false" outlineLevel="0" max="24" min="24" style="115" width="3.85"/>
    <col collapsed="false" customWidth="true" hidden="false" outlineLevel="0" max="25" min="25" style="115" width="7.7"/>
    <col collapsed="false" customWidth="true" hidden="false" outlineLevel="0" max="26" min="26" style="115" width="9.41"/>
    <col collapsed="false" customWidth="true" hidden="false" outlineLevel="0" max="27" min="27" style="115" width="3.85"/>
    <col collapsed="false" customWidth="true" hidden="false" outlineLevel="0" max="28" min="28" style="115" width="7.85"/>
    <col collapsed="false" customWidth="true" hidden="false" outlineLevel="0" max="29" min="29" style="115" width="8.85"/>
    <col collapsed="false" customWidth="true" hidden="false" outlineLevel="0" max="30" min="30" style="115" width="3.7"/>
    <col collapsed="false" customWidth="true" hidden="false" outlineLevel="0" max="32" min="31" style="115" width="2.84"/>
    <col collapsed="false" customWidth="true" hidden="true" outlineLevel="0" max="33" min="33" style="115" width="6.28"/>
    <col collapsed="false" customWidth="true" hidden="false" outlineLevel="0" max="34" min="34" style="115" width="11.85"/>
    <col collapsed="false" customWidth="true" hidden="false" outlineLevel="0" max="35" min="35" style="115" width="7.42"/>
    <col collapsed="false" customWidth="true" hidden="false" outlineLevel="0" max="36" min="36" style="116" width="28.28"/>
    <col collapsed="false" customWidth="true" hidden="false" outlineLevel="0" max="37" min="37" style="116" width="10.99"/>
    <col collapsed="false" customWidth="false" hidden="false" outlineLevel="0" max="257" min="38" style="115" width="9.14"/>
  </cols>
  <sheetData>
    <row r="1" customFormat="false" ht="29.25" hidden="false" customHeight="true" outlineLevel="0" collapsed="false">
      <c r="A1" s="117" t="s">
        <v>1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8"/>
      <c r="AK1" s="118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</row>
    <row r="2" customFormat="false" ht="34.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18"/>
      <c r="AK2" s="118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</row>
    <row r="3" customFormat="false" ht="8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18"/>
      <c r="AK3" s="118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</row>
    <row r="4" s="124" customFormat="true" ht="24" hidden="false" customHeight="true" outlineLevel="0" collapsed="false">
      <c r="A4" s="194" t="s">
        <v>53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23"/>
      <c r="AK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21.75" hidden="false" customHeight="true" outlineLevel="0" collapsed="false">
      <c r="D6" s="195"/>
      <c r="F6" s="196" t="s">
        <v>478</v>
      </c>
      <c r="G6" s="197" t="s">
        <v>532</v>
      </c>
      <c r="H6" s="197"/>
      <c r="I6" s="197"/>
      <c r="J6" s="197"/>
      <c r="K6" s="197"/>
      <c r="L6" s="197"/>
      <c r="M6" s="197" t="s">
        <v>533</v>
      </c>
      <c r="N6" s="197"/>
      <c r="O6" s="197"/>
      <c r="P6" s="197"/>
      <c r="Q6" s="197"/>
      <c r="R6" s="197"/>
      <c r="AK6" s="142"/>
    </row>
    <row r="7" s="137" customFormat="true" ht="20.25" hidden="false" customHeight="true" outlineLevel="0" collapsed="false">
      <c r="A7" s="198"/>
      <c r="D7" s="195"/>
      <c r="F7" s="195"/>
      <c r="G7" s="197" t="s">
        <v>534</v>
      </c>
      <c r="H7" s="197"/>
      <c r="I7" s="197"/>
      <c r="J7" s="197"/>
      <c r="K7" s="197"/>
      <c r="L7" s="197"/>
      <c r="M7" s="197" t="s">
        <v>535</v>
      </c>
      <c r="N7" s="197"/>
      <c r="O7" s="197"/>
      <c r="P7" s="197"/>
      <c r="Q7" s="197"/>
      <c r="R7" s="197"/>
      <c r="S7" s="133"/>
      <c r="T7" s="133"/>
      <c r="U7" s="133"/>
      <c r="V7" s="133"/>
      <c r="W7" s="131"/>
      <c r="X7" s="131"/>
      <c r="Y7" s="133"/>
      <c r="Z7" s="131"/>
      <c r="AA7" s="131"/>
      <c r="AB7" s="133"/>
      <c r="AC7" s="133"/>
      <c r="AD7" s="133"/>
      <c r="AE7" s="131"/>
      <c r="AF7" s="131"/>
      <c r="AG7" s="131"/>
      <c r="AJ7" s="141"/>
      <c r="AK7" s="142"/>
    </row>
    <row r="8" s="137" customFormat="true" ht="20.25" hidden="false" customHeight="true" outlineLevel="0" collapsed="false">
      <c r="G8" s="197"/>
      <c r="H8" s="197"/>
      <c r="I8" s="197"/>
      <c r="J8" s="197"/>
      <c r="K8" s="197"/>
      <c r="L8" s="197"/>
      <c r="M8" s="197" t="s">
        <v>536</v>
      </c>
      <c r="N8" s="197"/>
      <c r="O8" s="197"/>
      <c r="P8" s="197"/>
      <c r="Q8" s="197"/>
      <c r="R8" s="197"/>
      <c r="S8" s="133"/>
      <c r="T8" s="133"/>
      <c r="U8" s="133"/>
      <c r="V8" s="133"/>
      <c r="W8" s="131"/>
      <c r="X8" s="131"/>
      <c r="Y8" s="133"/>
      <c r="Z8" s="131"/>
      <c r="AA8" s="131"/>
      <c r="AB8" s="133"/>
      <c r="AC8" s="133"/>
      <c r="AD8" s="133"/>
      <c r="AE8" s="131"/>
      <c r="AF8" s="131"/>
      <c r="AG8" s="131"/>
      <c r="AJ8" s="116"/>
      <c r="AK8" s="142"/>
    </row>
    <row r="9" s="147" customFormat="true" ht="15" hidden="false" customHeight="true" outlineLevel="0" collapsed="false">
      <c r="A9" s="19" t="s">
        <v>6</v>
      </c>
      <c r="B9" s="143"/>
      <c r="C9" s="143"/>
      <c r="D9" s="143"/>
      <c r="E9" s="143"/>
      <c r="F9" s="143"/>
      <c r="G9" s="144"/>
      <c r="H9" s="145"/>
      <c r="I9" s="146"/>
      <c r="J9" s="146"/>
      <c r="K9" s="144"/>
      <c r="L9" s="144"/>
      <c r="N9" s="144"/>
      <c r="O9" s="148"/>
      <c r="P9" s="144"/>
      <c r="Q9" s="144"/>
      <c r="R9" s="144"/>
      <c r="S9" s="144"/>
      <c r="T9" s="144"/>
      <c r="U9" s="144"/>
      <c r="V9" s="144"/>
      <c r="W9" s="144"/>
      <c r="Y9" s="144"/>
      <c r="Z9" s="144"/>
      <c r="AB9" s="144"/>
      <c r="AC9" s="144"/>
      <c r="AD9" s="144"/>
      <c r="AE9" s="149"/>
      <c r="AF9" s="149"/>
      <c r="AG9" s="149"/>
      <c r="AH9" s="150" t="s">
        <v>484</v>
      </c>
      <c r="AI9" s="150"/>
      <c r="AJ9" s="20"/>
      <c r="AK9" s="142"/>
    </row>
    <row r="10" customFormat="false" ht="24.75" hidden="false" customHeight="true" outlineLevel="0" collapsed="false">
      <c r="A10" s="23" t="s">
        <v>537</v>
      </c>
      <c r="B10" s="23" t="s">
        <v>9</v>
      </c>
      <c r="C10" s="22" t="s">
        <v>486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4" t="s">
        <v>487</v>
      </c>
      <c r="J10" s="24" t="s">
        <v>17</v>
      </c>
      <c r="K10" s="24" t="s">
        <v>18</v>
      </c>
      <c r="L10" s="24" t="s">
        <v>19</v>
      </c>
      <c r="M10" s="24" t="s">
        <v>20</v>
      </c>
      <c r="N10" s="22" t="s">
        <v>21</v>
      </c>
      <c r="O10" s="24" t="s">
        <v>22</v>
      </c>
      <c r="P10" s="151" t="s">
        <v>488</v>
      </c>
      <c r="Q10" s="151"/>
      <c r="R10" s="151"/>
      <c r="S10" s="151" t="s">
        <v>489</v>
      </c>
      <c r="T10" s="151"/>
      <c r="U10" s="151"/>
      <c r="V10" s="22" t="s">
        <v>490</v>
      </c>
      <c r="W10" s="22"/>
      <c r="X10" s="22"/>
      <c r="Y10" s="151" t="s">
        <v>491</v>
      </c>
      <c r="Z10" s="151"/>
      <c r="AA10" s="151"/>
      <c r="AB10" s="151" t="s">
        <v>492</v>
      </c>
      <c r="AC10" s="151"/>
      <c r="AD10" s="151"/>
      <c r="AE10" s="152" t="s">
        <v>493</v>
      </c>
      <c r="AF10" s="152" t="s">
        <v>494</v>
      </c>
      <c r="AG10" s="152" t="s">
        <v>495</v>
      </c>
      <c r="AH10" s="153" t="s">
        <v>497</v>
      </c>
      <c r="AI10" s="152" t="s">
        <v>498</v>
      </c>
      <c r="AK10" s="142"/>
    </row>
    <row r="11" customFormat="false" ht="48" hidden="false" customHeight="true" outlineLevel="0" collapsed="false">
      <c r="A11" s="23"/>
      <c r="B11" s="23"/>
      <c r="C11" s="22"/>
      <c r="D11" s="23"/>
      <c r="E11" s="23"/>
      <c r="F11" s="24"/>
      <c r="G11" s="23"/>
      <c r="H11" s="23"/>
      <c r="I11" s="24"/>
      <c r="J11" s="24"/>
      <c r="K11" s="24"/>
      <c r="L11" s="24"/>
      <c r="M11" s="24"/>
      <c r="N11" s="22"/>
      <c r="O11" s="24"/>
      <c r="P11" s="153" t="s">
        <v>499</v>
      </c>
      <c r="Q11" s="153" t="s">
        <v>500</v>
      </c>
      <c r="R11" s="152" t="s">
        <v>485</v>
      </c>
      <c r="S11" s="153" t="s">
        <v>499</v>
      </c>
      <c r="T11" s="153" t="s">
        <v>500</v>
      </c>
      <c r="U11" s="152" t="s">
        <v>485</v>
      </c>
      <c r="V11" s="153" t="s">
        <v>499</v>
      </c>
      <c r="W11" s="153" t="s">
        <v>500</v>
      </c>
      <c r="X11" s="152" t="s">
        <v>485</v>
      </c>
      <c r="Y11" s="153" t="s">
        <v>499</v>
      </c>
      <c r="Z11" s="153" t="s">
        <v>500</v>
      </c>
      <c r="AA11" s="152" t="s">
        <v>485</v>
      </c>
      <c r="AB11" s="153" t="s">
        <v>499</v>
      </c>
      <c r="AC11" s="153" t="s">
        <v>500</v>
      </c>
      <c r="AD11" s="152" t="s">
        <v>485</v>
      </c>
      <c r="AE11" s="152"/>
      <c r="AF11" s="152"/>
      <c r="AG11" s="152"/>
      <c r="AH11" s="153"/>
      <c r="AI11" s="152"/>
      <c r="AK11" s="142"/>
    </row>
    <row r="12" s="166" customFormat="true" ht="33.75" hidden="false" customHeight="true" outlineLevel="0" collapsed="false">
      <c r="A12" s="159" t="n">
        <v>1</v>
      </c>
      <c r="B12" s="29" t="n">
        <v>286</v>
      </c>
      <c r="C12" s="199" t="n">
        <v>0.451388888888889</v>
      </c>
      <c r="D12" s="39" t="s">
        <v>538</v>
      </c>
      <c r="E12" s="31" t="s">
        <v>219</v>
      </c>
      <c r="F12" s="32" t="s">
        <v>220</v>
      </c>
      <c r="G12" s="30" t="s">
        <v>40</v>
      </c>
      <c r="H12" s="29" t="s">
        <v>539</v>
      </c>
      <c r="I12" s="32" t="s">
        <v>222</v>
      </c>
      <c r="J12" s="34" t="s">
        <v>223</v>
      </c>
      <c r="K12" s="29" t="s">
        <v>84</v>
      </c>
      <c r="L12" s="29" t="s">
        <v>66</v>
      </c>
      <c r="M12" s="29" t="s">
        <v>224</v>
      </c>
      <c r="N12" s="29" t="s">
        <v>121</v>
      </c>
      <c r="O12" s="34" t="s">
        <v>225</v>
      </c>
      <c r="P12" s="157" t="n">
        <v>254</v>
      </c>
      <c r="Q12" s="167" t="n">
        <f aca="false">ROUND(P12/3.7-IF($AE12=1,0.5,IF($AE12=2,1.5,0)),3)</f>
        <v>68.649</v>
      </c>
      <c r="R12" s="159" t="n">
        <f aca="false">RANK(Q12,Q$12:Q$26,0)</f>
        <v>1</v>
      </c>
      <c r="S12" s="157" t="n">
        <v>259</v>
      </c>
      <c r="T12" s="167" t="n">
        <f aca="false">ROUND(S12/3.7-IF($AE12=1,0.5,IF($AE12=2,1.5,0)),3)</f>
        <v>70</v>
      </c>
      <c r="U12" s="159" t="n">
        <f aca="false">RANK(T12,T$12:T$26,0)</f>
        <v>1</v>
      </c>
      <c r="V12" s="157" t="n">
        <v>261.5</v>
      </c>
      <c r="W12" s="167" t="n">
        <f aca="false">ROUND(V12/3.7-IF($AE12=1,0.5,IF($AE12=2,1.5,0)),3)</f>
        <v>70.676</v>
      </c>
      <c r="X12" s="159" t="n">
        <f aca="false">RANK(W12,W$12:W$26,0)</f>
        <v>1</v>
      </c>
      <c r="Y12" s="157" t="n">
        <v>263.5</v>
      </c>
      <c r="Z12" s="167" t="n">
        <f aca="false">ROUND(Y12/3.7-IF($AE12=1,0.5,IF($AE12=2,1.5,0)),3)</f>
        <v>71.216</v>
      </c>
      <c r="AA12" s="159" t="n">
        <f aca="false">RANK(Z12,Z$12:Z$26,0)</f>
        <v>1</v>
      </c>
      <c r="AB12" s="157" t="n">
        <v>259.5</v>
      </c>
      <c r="AC12" s="167" t="n">
        <f aca="false">ROUND(AB12/3.7-IF($AE12=1,0.5,IF($AE12=2,1.5,0)),3)</f>
        <v>70.135</v>
      </c>
      <c r="AD12" s="159" t="n">
        <f aca="false">RANK(AC12,AC$12:AC$26,0)</f>
        <v>1</v>
      </c>
      <c r="AE12" s="168"/>
      <c r="AF12" s="168"/>
      <c r="AG12" s="168"/>
      <c r="AH12" s="167" t="n">
        <f aca="false">ROUND(((S12+V12+Y12+P12+AB12)/3.7/5)-((AE12*2)),3)</f>
        <v>70.135</v>
      </c>
      <c r="AI12" s="168" t="n">
        <v>6600</v>
      </c>
      <c r="AJ12" s="171"/>
      <c r="AK12" s="165"/>
      <c r="AL12" s="9"/>
    </row>
    <row r="13" s="166" customFormat="true" ht="33.75" hidden="false" customHeight="true" outlineLevel="0" collapsed="false">
      <c r="A13" s="159" t="n">
        <v>2</v>
      </c>
      <c r="B13" s="29" t="n">
        <v>292</v>
      </c>
      <c r="C13" s="155" t="n">
        <v>0.45625</v>
      </c>
      <c r="D13" s="111" t="s">
        <v>452</v>
      </c>
      <c r="E13" s="31" t="s">
        <v>245</v>
      </c>
      <c r="F13" s="32" t="s">
        <v>246</v>
      </c>
      <c r="G13" s="30" t="s">
        <v>40</v>
      </c>
      <c r="H13" s="29" t="s">
        <v>540</v>
      </c>
      <c r="I13" s="32" t="s">
        <v>248</v>
      </c>
      <c r="J13" s="54" t="s">
        <v>154</v>
      </c>
      <c r="K13" s="29" t="s">
        <v>249</v>
      </c>
      <c r="L13" s="29" t="s">
        <v>54</v>
      </c>
      <c r="M13" s="29" t="s">
        <v>77</v>
      </c>
      <c r="N13" s="29" t="s">
        <v>158</v>
      </c>
      <c r="O13" s="34" t="s">
        <v>250</v>
      </c>
      <c r="P13" s="157" t="n">
        <v>245.5</v>
      </c>
      <c r="Q13" s="167" t="n">
        <f aca="false">ROUND(P13/3.7-IF($AE13=1,0.5,IF($AE13=2,1.5,0)),3)</f>
        <v>66.351</v>
      </c>
      <c r="R13" s="159" t="n">
        <f aca="false">RANK(Q13,Q$12:Q$26,0)</f>
        <v>2</v>
      </c>
      <c r="S13" s="157" t="n">
        <v>253</v>
      </c>
      <c r="T13" s="167" t="n">
        <f aca="false">ROUND(S13/3.7-IF($AE13=1,0.5,IF($AE13=2,1.5,0)),3)</f>
        <v>68.378</v>
      </c>
      <c r="U13" s="159" t="n">
        <f aca="false">RANK(T13,T$12:T$26,0)</f>
        <v>2</v>
      </c>
      <c r="V13" s="157" t="n">
        <v>254.5</v>
      </c>
      <c r="W13" s="167" t="n">
        <f aca="false">ROUND(V13/3.7-IF($AE13=1,0.5,IF($AE13=2,1.5,0)),3)</f>
        <v>68.784</v>
      </c>
      <c r="X13" s="159" t="n">
        <f aca="false">RANK(W13,W$12:W$26,0)</f>
        <v>2</v>
      </c>
      <c r="Y13" s="157" t="n">
        <v>259</v>
      </c>
      <c r="Z13" s="167" t="n">
        <f aca="false">ROUND(Y13/3.7-IF($AE13=1,0.5,IF($AE13=2,1.5,0)),3)</f>
        <v>70</v>
      </c>
      <c r="AA13" s="159" t="n">
        <f aca="false">RANK(Z13,Z$12:Z$26,0)</f>
        <v>2</v>
      </c>
      <c r="AB13" s="157" t="n">
        <v>254</v>
      </c>
      <c r="AC13" s="167" t="n">
        <f aca="false">ROUND(AB13/3.7-IF($AE13=1,0.5,IF($AE13=2,1.5,0)),3)</f>
        <v>68.649</v>
      </c>
      <c r="AD13" s="159" t="n">
        <f aca="false">RANK(AC13,AC$12:AC$26,0)</f>
        <v>3</v>
      </c>
      <c r="AE13" s="168"/>
      <c r="AF13" s="168"/>
      <c r="AG13" s="168"/>
      <c r="AH13" s="167" t="n">
        <f aca="false">ROUND(((S13+V13+Y13+P13+AB13)/3.7/5)-((AE13*2)),3)</f>
        <v>68.432</v>
      </c>
      <c r="AI13" s="168" t="n">
        <v>5000</v>
      </c>
      <c r="AJ13" s="164"/>
      <c r="AK13" s="170"/>
    </row>
    <row r="14" s="166" customFormat="true" ht="33.75" hidden="false" customHeight="true" outlineLevel="0" collapsed="false">
      <c r="A14" s="159" t="n">
        <v>3</v>
      </c>
      <c r="B14" s="29" t="n">
        <v>282</v>
      </c>
      <c r="C14" s="199" t="n">
        <v>0.461111111111111</v>
      </c>
      <c r="D14" s="39" t="s">
        <v>517</v>
      </c>
      <c r="E14" s="31" t="s">
        <v>184</v>
      </c>
      <c r="F14" s="32" t="s">
        <v>185</v>
      </c>
      <c r="G14" s="30" t="s">
        <v>40</v>
      </c>
      <c r="H14" s="29" t="s">
        <v>541</v>
      </c>
      <c r="I14" s="32" t="s">
        <v>187</v>
      </c>
      <c r="J14" s="34" t="s">
        <v>188</v>
      </c>
      <c r="K14" s="29" t="s">
        <v>189</v>
      </c>
      <c r="L14" s="29" t="s">
        <v>190</v>
      </c>
      <c r="M14" s="29" t="s">
        <v>191</v>
      </c>
      <c r="N14" s="29" t="s">
        <v>47</v>
      </c>
      <c r="O14" s="34" t="s">
        <v>192</v>
      </c>
      <c r="P14" s="157" t="n">
        <v>243</v>
      </c>
      <c r="Q14" s="167" t="n">
        <f aca="false">ROUND(P14/3.7-IF($AE14=1,0.5,IF($AE14=2,1.5,0)),3)</f>
        <v>65.676</v>
      </c>
      <c r="R14" s="159" t="n">
        <f aca="false">RANK(Q14,Q$12:Q$26,0)</f>
        <v>3</v>
      </c>
      <c r="S14" s="157" t="n">
        <v>245</v>
      </c>
      <c r="T14" s="167" t="n">
        <f aca="false">ROUND(S14/3.7-IF($AE14=1,0.5,IF($AE14=2,1.5,0)),3)</f>
        <v>66.216</v>
      </c>
      <c r="U14" s="159" t="n">
        <f aca="false">RANK(T14,T$12:T$26,0)</f>
        <v>4</v>
      </c>
      <c r="V14" s="157" t="n">
        <v>253.5</v>
      </c>
      <c r="W14" s="167" t="n">
        <f aca="false">ROUND(V14/3.7-IF($AE14=1,0.5,IF($AE14=2,1.5,0)),3)</f>
        <v>68.514</v>
      </c>
      <c r="X14" s="159" t="n">
        <f aca="false">RANK(W14,W$12:W$26,0)</f>
        <v>3</v>
      </c>
      <c r="Y14" s="157" t="n">
        <v>251</v>
      </c>
      <c r="Z14" s="167" t="n">
        <f aca="false">ROUND(Y14/3.7-IF($AE14=1,0.5,IF($AE14=2,1.5,0)),3)</f>
        <v>67.838</v>
      </c>
      <c r="AA14" s="159" t="n">
        <f aca="false">RANK(Z14,Z$12:Z$26,0)</f>
        <v>4</v>
      </c>
      <c r="AB14" s="157" t="n">
        <v>253</v>
      </c>
      <c r="AC14" s="167" t="n">
        <f aca="false">ROUND(AB14/3.7-IF($AE14=1,0.5,IF($AE14=2,1.5,0)),3)</f>
        <v>68.378</v>
      </c>
      <c r="AD14" s="159" t="n">
        <f aca="false">RANK(AC14,AC$12:AC$26,0)</f>
        <v>4</v>
      </c>
      <c r="AE14" s="168"/>
      <c r="AF14" s="168"/>
      <c r="AG14" s="168"/>
      <c r="AH14" s="167" t="n">
        <f aca="false">ROUND(((S14+V14+Y14+P14+AB14)/3.7/5)-((AE14*2)),3)</f>
        <v>67.324</v>
      </c>
      <c r="AI14" s="168" t="n">
        <v>4000</v>
      </c>
      <c r="AJ14" s="171"/>
      <c r="AK14" s="165"/>
      <c r="AL14" s="9"/>
    </row>
    <row r="15" s="166" customFormat="true" ht="33.75" hidden="false" customHeight="true" outlineLevel="0" collapsed="false">
      <c r="A15" s="159" t="n">
        <v>4</v>
      </c>
      <c r="B15" s="29" t="n">
        <v>285</v>
      </c>
      <c r="C15" s="155" t="n">
        <v>0.475694444444444</v>
      </c>
      <c r="D15" s="111" t="s">
        <v>542</v>
      </c>
      <c r="E15" s="31" t="s">
        <v>213</v>
      </c>
      <c r="F15" s="32" t="s">
        <v>214</v>
      </c>
      <c r="G15" s="30" t="s">
        <v>40</v>
      </c>
      <c r="H15" s="29" t="s">
        <v>543</v>
      </c>
      <c r="I15" s="32" t="s">
        <v>216</v>
      </c>
      <c r="J15" s="34" t="s">
        <v>217</v>
      </c>
      <c r="K15" s="29" t="s">
        <v>84</v>
      </c>
      <c r="L15" s="29" t="s">
        <v>66</v>
      </c>
      <c r="M15" s="29" t="s">
        <v>46</v>
      </c>
      <c r="N15" s="29" t="s">
        <v>78</v>
      </c>
      <c r="O15" s="34" t="s">
        <v>218</v>
      </c>
      <c r="P15" s="157" t="n">
        <v>235.5</v>
      </c>
      <c r="Q15" s="167" t="n">
        <f aca="false">ROUND(P15/3.7-IF($AE15=1,0.5,IF($AE15=2,1.5,0)),3)</f>
        <v>63.649</v>
      </c>
      <c r="R15" s="159" t="n">
        <f aca="false">RANK(Q15,Q$12:Q$26,0)</f>
        <v>5</v>
      </c>
      <c r="S15" s="157" t="n">
        <v>238</v>
      </c>
      <c r="T15" s="167" t="n">
        <f aca="false">ROUND(S15/3.7-IF($AE15=1,0.5,IF($AE15=2,1.5,0)),3)</f>
        <v>64.324</v>
      </c>
      <c r="U15" s="159" t="n">
        <f aca="false">RANK(T15,T$12:T$26,0)</f>
        <v>6</v>
      </c>
      <c r="V15" s="157" t="n">
        <v>244</v>
      </c>
      <c r="W15" s="167" t="n">
        <f aca="false">ROUND(V15/3.7-IF($AE15=1,0.5,IF($AE15=2,1.5,0)),3)</f>
        <v>65.946</v>
      </c>
      <c r="X15" s="159" t="n">
        <f aca="false">RANK(W15,W$12:W$26,0)</f>
        <v>5</v>
      </c>
      <c r="Y15" s="157" t="n">
        <v>255</v>
      </c>
      <c r="Z15" s="167" t="n">
        <f aca="false">ROUND(Y15/3.7-IF($AE15=1,0.5,IF($AE15=2,1.5,0)),3)</f>
        <v>68.919</v>
      </c>
      <c r="AA15" s="159" t="n">
        <f aca="false">RANK(Z15,Z$12:Z$26,0)</f>
        <v>3</v>
      </c>
      <c r="AB15" s="157" t="n">
        <v>254.5</v>
      </c>
      <c r="AC15" s="167" t="n">
        <f aca="false">ROUND(AB15/3.7-IF($AE15=1,0.5,IF($AE15=2,1.5,0)),3)</f>
        <v>68.784</v>
      </c>
      <c r="AD15" s="159" t="n">
        <f aca="false">RANK(AC15,AC$12:AC$26,0)</f>
        <v>2</v>
      </c>
      <c r="AE15" s="168"/>
      <c r="AF15" s="168"/>
      <c r="AG15" s="168"/>
      <c r="AH15" s="167" t="n">
        <f aca="false">ROUND(((S15+V15+Y15+P15+AB15)/3.7/5)-((AE15*2)),3)</f>
        <v>66.324</v>
      </c>
      <c r="AI15" s="168" t="n">
        <v>3000</v>
      </c>
      <c r="AJ15" s="164"/>
      <c r="AK15" s="165"/>
    </row>
    <row r="16" s="166" customFormat="true" ht="33.75" hidden="false" customHeight="true" outlineLevel="0" collapsed="false">
      <c r="A16" s="159" t="n">
        <v>5</v>
      </c>
      <c r="B16" s="30" t="n">
        <v>280</v>
      </c>
      <c r="C16" s="155" t="n">
        <v>0.4375</v>
      </c>
      <c r="D16" s="39" t="s">
        <v>510</v>
      </c>
      <c r="E16" s="31" t="s">
        <v>38</v>
      </c>
      <c r="F16" s="31" t="s">
        <v>39</v>
      </c>
      <c r="G16" s="30" t="s">
        <v>40</v>
      </c>
      <c r="H16" s="29" t="s">
        <v>544</v>
      </c>
      <c r="I16" s="32" t="s">
        <v>180</v>
      </c>
      <c r="J16" s="33" t="s">
        <v>181</v>
      </c>
      <c r="K16" s="29" t="s">
        <v>155</v>
      </c>
      <c r="L16" s="29" t="s">
        <v>95</v>
      </c>
      <c r="M16" s="29" t="s">
        <v>146</v>
      </c>
      <c r="N16" s="29" t="s">
        <v>35</v>
      </c>
      <c r="O16" s="34" t="s">
        <v>182</v>
      </c>
      <c r="P16" s="157" t="n">
        <v>241.5</v>
      </c>
      <c r="Q16" s="167" t="n">
        <f aca="false">ROUND(P16/3.7-IF($AE16=1,0.5,IF($AE16=2,1.5,0)),3)</f>
        <v>65.27</v>
      </c>
      <c r="R16" s="159" t="n">
        <f aca="false">RANK(Q16,Q$12:Q$26,0)</f>
        <v>4</v>
      </c>
      <c r="S16" s="157" t="n">
        <v>248</v>
      </c>
      <c r="T16" s="167" t="n">
        <f aca="false">ROUND(S16/3.7-IF($AE16=1,0.5,IF($AE16=2,1.5,0)),3)</f>
        <v>67.027</v>
      </c>
      <c r="U16" s="159" t="n">
        <f aca="false">RANK(T16,T$12:T$26,0)</f>
        <v>3</v>
      </c>
      <c r="V16" s="157" t="n">
        <v>245</v>
      </c>
      <c r="W16" s="167" t="n">
        <f aca="false">ROUND(V16/3.7-IF($AE16=1,0.5,IF($AE16=2,1.5,0)),3)</f>
        <v>66.216</v>
      </c>
      <c r="X16" s="159" t="n">
        <f aca="false">RANK(W16,W$12:W$26,0)</f>
        <v>4</v>
      </c>
      <c r="Y16" s="157" t="n">
        <v>246.5</v>
      </c>
      <c r="Z16" s="167" t="n">
        <f aca="false">ROUND(Y16/3.7-IF($AE16=1,0.5,IF($AE16=2,1.5,0)),3)</f>
        <v>66.622</v>
      </c>
      <c r="AA16" s="159" t="n">
        <f aca="false">RANK(Z16,Z$12:Z$26,0)</f>
        <v>5</v>
      </c>
      <c r="AB16" s="157" t="n">
        <v>242.5</v>
      </c>
      <c r="AC16" s="167" t="n">
        <f aca="false">ROUND(AB16/3.7-IF($AE16=1,0.5,IF($AE16=2,1.5,0)),3)</f>
        <v>65.541</v>
      </c>
      <c r="AD16" s="159" t="n">
        <f aca="false">RANK(AC16,AC$12:AC$26,0)</f>
        <v>5</v>
      </c>
      <c r="AE16" s="168"/>
      <c r="AF16" s="168"/>
      <c r="AG16" s="168"/>
      <c r="AH16" s="167" t="n">
        <f aca="false">ROUND(((S16+V16+Y16+P16+AB16)/3.7/5)-((AE16*2)),3)</f>
        <v>66.135</v>
      </c>
      <c r="AI16" s="168" t="n">
        <v>1400</v>
      </c>
      <c r="AJ16" s="164"/>
      <c r="AK16" s="165"/>
    </row>
    <row r="17" s="166" customFormat="true" ht="33.75" hidden="false" customHeight="true" outlineLevel="0" collapsed="false">
      <c r="A17" s="159" t="n">
        <v>6</v>
      </c>
      <c r="B17" s="29" t="n">
        <v>293</v>
      </c>
      <c r="C17" s="155" t="n">
        <v>0.422916666666667</v>
      </c>
      <c r="D17" s="39" t="s">
        <v>525</v>
      </c>
      <c r="E17" s="31" t="s">
        <v>194</v>
      </c>
      <c r="F17" s="32" t="s">
        <v>251</v>
      </c>
      <c r="G17" s="30" t="s">
        <v>40</v>
      </c>
      <c r="H17" s="29" t="s">
        <v>545</v>
      </c>
      <c r="I17" s="32" t="s">
        <v>253</v>
      </c>
      <c r="J17" s="54" t="s">
        <v>154</v>
      </c>
      <c r="K17" s="29" t="s">
        <v>254</v>
      </c>
      <c r="L17" s="29" t="s">
        <v>95</v>
      </c>
      <c r="M17" s="29" t="s">
        <v>255</v>
      </c>
      <c r="N17" s="29" t="s">
        <v>256</v>
      </c>
      <c r="O17" s="34" t="s">
        <v>257</v>
      </c>
      <c r="P17" s="157" t="n">
        <v>235.5</v>
      </c>
      <c r="Q17" s="167" t="n">
        <f aca="false">ROUND(P17/3.7-IF($AE17=1,0.5,IF($AE17=2,1.5,0)),3)</f>
        <v>63.649</v>
      </c>
      <c r="R17" s="159" t="n">
        <f aca="false">RANK(Q17,Q$12:Q$26,0)</f>
        <v>5</v>
      </c>
      <c r="S17" s="157" t="n">
        <v>236</v>
      </c>
      <c r="T17" s="167" t="n">
        <f aca="false">ROUND(S17/3.7-IF($AE17=1,0.5,IF($AE17=2,1.5,0)),3)</f>
        <v>63.784</v>
      </c>
      <c r="U17" s="159" t="n">
        <f aca="false">RANK(T17,T$12:T$26,0)</f>
        <v>7</v>
      </c>
      <c r="V17" s="157" t="n">
        <v>237</v>
      </c>
      <c r="W17" s="167" t="n">
        <f aca="false">ROUND(V17/3.7-IF($AE17=1,0.5,IF($AE17=2,1.5,0)),3)</f>
        <v>64.054</v>
      </c>
      <c r="X17" s="159" t="n">
        <f aca="false">RANK(W17,W$12:W$26,0)</f>
        <v>8</v>
      </c>
      <c r="Y17" s="157" t="n">
        <v>243</v>
      </c>
      <c r="Z17" s="167" t="n">
        <f aca="false">ROUND(Y17/3.7-IF($AE17=1,0.5,IF($AE17=2,1.5,0)),3)</f>
        <v>65.676</v>
      </c>
      <c r="AA17" s="159" t="n">
        <f aca="false">RANK(Z17,Z$12:Z$26,0)</f>
        <v>6</v>
      </c>
      <c r="AB17" s="157" t="n">
        <v>240</v>
      </c>
      <c r="AC17" s="167" t="n">
        <f aca="false">ROUND(AB17/3.7-IF($AE17=1,0.5,IF($AE17=2,1.5,0)),3)</f>
        <v>64.865</v>
      </c>
      <c r="AD17" s="159" t="n">
        <f aca="false">RANK(AC17,AC$12:AC$26,0)</f>
        <v>7</v>
      </c>
      <c r="AE17" s="168"/>
      <c r="AF17" s="168"/>
      <c r="AG17" s="168"/>
      <c r="AH17" s="167" t="n">
        <f aca="false">ROUND(((S17+V17+Y17+P17+AB17)/3.7/5)-((AE17*2)),3)</f>
        <v>64.405</v>
      </c>
      <c r="AI17" s="168"/>
      <c r="AJ17" s="164"/>
      <c r="AK17" s="165"/>
    </row>
    <row r="18" s="166" customFormat="true" ht="33.75" hidden="false" customHeight="true" outlineLevel="0" collapsed="false">
      <c r="A18" s="159" t="n">
        <v>7</v>
      </c>
      <c r="B18" s="28" t="n">
        <v>296</v>
      </c>
      <c r="C18" s="155" t="n">
        <v>0.394444444444445</v>
      </c>
      <c r="D18" s="39" t="s">
        <v>546</v>
      </c>
      <c r="E18" s="40" t="s">
        <v>269</v>
      </c>
      <c r="F18" s="40" t="s">
        <v>275</v>
      </c>
      <c r="G18" s="28" t="s">
        <v>40</v>
      </c>
      <c r="H18" s="39" t="s">
        <v>547</v>
      </c>
      <c r="I18" s="41" t="s">
        <v>277</v>
      </c>
      <c r="J18" s="42" t="s">
        <v>278</v>
      </c>
      <c r="K18" s="39" t="s">
        <v>199</v>
      </c>
      <c r="L18" s="39" t="s">
        <v>279</v>
      </c>
      <c r="M18" s="39" t="s">
        <v>34</v>
      </c>
      <c r="N18" s="39" t="s">
        <v>78</v>
      </c>
      <c r="O18" s="65" t="s">
        <v>280</v>
      </c>
      <c r="P18" s="157" t="n">
        <v>235.5</v>
      </c>
      <c r="Q18" s="158" t="n">
        <f aca="false">ROUND(P18/3.7-IF($AE18=1,0.5,IF($AE18=2,1.5,0)),3)</f>
        <v>63.649</v>
      </c>
      <c r="R18" s="159" t="n">
        <f aca="false">RANK(Q18,Q$12:Q$26,0)</f>
        <v>5</v>
      </c>
      <c r="S18" s="160" t="n">
        <v>232</v>
      </c>
      <c r="T18" s="158" t="n">
        <f aca="false">ROUND(S18/3.7-IF($AE18=1,0.5,IF($AE18=2,1.5,0)),3)</f>
        <v>62.703</v>
      </c>
      <c r="U18" s="159" t="n">
        <f aca="false">RANK(T18,T$12:T$26,0)</f>
        <v>9</v>
      </c>
      <c r="V18" s="160" t="n">
        <v>239</v>
      </c>
      <c r="W18" s="158" t="n">
        <f aca="false">ROUND(V18/3.7-IF($AE18=1,0.5,IF($AE18=2,1.5,0)),3)</f>
        <v>64.595</v>
      </c>
      <c r="X18" s="159" t="n">
        <f aca="false">RANK(W18,W$12:W$26,0)</f>
        <v>6</v>
      </c>
      <c r="Y18" s="160" t="n">
        <v>238.5</v>
      </c>
      <c r="Z18" s="158" t="n">
        <f aca="false">ROUND(Y18/3.7-IF($AE18=1,0.5,IF($AE18=2,1.5,0)),3)</f>
        <v>64.459</v>
      </c>
      <c r="AA18" s="159" t="n">
        <f aca="false">RANK(Z18,Z$12:Z$26,0)</f>
        <v>7</v>
      </c>
      <c r="AB18" s="160" t="n">
        <v>241</v>
      </c>
      <c r="AC18" s="158" t="n">
        <f aca="false">ROUND(AB18/3.7-IF($AE18=1,0.5,IF($AE18=2,1.5,0)),3)</f>
        <v>65.135</v>
      </c>
      <c r="AD18" s="159" t="n">
        <f aca="false">RANK(AC18,AC$12:AC$26,0)</f>
        <v>6</v>
      </c>
      <c r="AE18" s="161"/>
      <c r="AF18" s="161"/>
      <c r="AG18" s="161"/>
      <c r="AH18" s="158" t="n">
        <f aca="false">ROUND(((S18+V18+Y18+P18+AB18)/3.7/5)-((AE18*2)),3)</f>
        <v>64.108</v>
      </c>
      <c r="AI18" s="161"/>
      <c r="AJ18" s="164"/>
      <c r="AK18" s="165"/>
    </row>
    <row r="19" s="166" customFormat="true" ht="33.75" hidden="false" customHeight="true" outlineLevel="0" collapsed="false">
      <c r="A19" s="159" t="n">
        <v>8</v>
      </c>
      <c r="B19" s="39" t="n">
        <v>295</v>
      </c>
      <c r="C19" s="155" t="n">
        <v>0.418055555555556</v>
      </c>
      <c r="D19" s="39" t="s">
        <v>548</v>
      </c>
      <c r="E19" s="40" t="s">
        <v>269</v>
      </c>
      <c r="F19" s="41" t="s">
        <v>270</v>
      </c>
      <c r="G19" s="28" t="s">
        <v>40</v>
      </c>
      <c r="H19" s="52" t="s">
        <v>549</v>
      </c>
      <c r="I19" s="41" t="s">
        <v>272</v>
      </c>
      <c r="J19" s="42" t="s">
        <v>273</v>
      </c>
      <c r="K19" s="29" t="s">
        <v>249</v>
      </c>
      <c r="L19" s="39" t="s">
        <v>209</v>
      </c>
      <c r="M19" s="39" t="s">
        <v>146</v>
      </c>
      <c r="N19" s="39" t="s">
        <v>168</v>
      </c>
      <c r="O19" s="43" t="s">
        <v>274</v>
      </c>
      <c r="P19" s="157" t="n">
        <v>234</v>
      </c>
      <c r="Q19" s="158" t="n">
        <f aca="false">ROUND(P19/3.7-IF($AE19=1,0.5,IF($AE19=2,1.5,0)),3)</f>
        <v>63.243</v>
      </c>
      <c r="R19" s="159" t="n">
        <f aca="false">RANK(Q19,Q$12:Q$26,0)</f>
        <v>8</v>
      </c>
      <c r="S19" s="160" t="n">
        <v>234.5</v>
      </c>
      <c r="T19" s="158" t="n">
        <f aca="false">ROUND(S19/3.7-IF($AE19=1,0.5,IF($AE19=2,1.5,0)),3)</f>
        <v>63.378</v>
      </c>
      <c r="U19" s="159" t="n">
        <f aca="false">RANK(T19,T$12:T$26,0)</f>
        <v>8</v>
      </c>
      <c r="V19" s="160" t="n">
        <v>237.5</v>
      </c>
      <c r="W19" s="158" t="n">
        <f aca="false">ROUND(V19/3.7-IF($AE19=1,0.5,IF($AE19=2,1.5,0)),3)</f>
        <v>64.189</v>
      </c>
      <c r="X19" s="159" t="n">
        <f aca="false">RANK(W19,W$12:W$26,0)</f>
        <v>7</v>
      </c>
      <c r="Y19" s="160" t="n">
        <v>238.5</v>
      </c>
      <c r="Z19" s="158" t="n">
        <f aca="false">ROUND(Y19/3.7-IF($AE19=1,0.5,IF($AE19=2,1.5,0)),3)</f>
        <v>64.459</v>
      </c>
      <c r="AA19" s="159" t="n">
        <f aca="false">RANK(Z19,Z$12:Z$26,0)</f>
        <v>7</v>
      </c>
      <c r="AB19" s="160" t="n">
        <v>236.5</v>
      </c>
      <c r="AC19" s="158" t="n">
        <f aca="false">ROUND(AB19/3.7-IF($AE19=1,0.5,IF($AE19=2,1.5,0)),3)</f>
        <v>63.919</v>
      </c>
      <c r="AD19" s="159" t="n">
        <f aca="false">RANK(AC19,AC$12:AC$26,0)</f>
        <v>8</v>
      </c>
      <c r="AE19" s="161"/>
      <c r="AF19" s="161"/>
      <c r="AG19" s="161"/>
      <c r="AH19" s="158" t="n">
        <f aca="false">ROUND(((S19+V19+Y19+P19+AB19)/3.7/5)-((AE19*2)),3)</f>
        <v>63.838</v>
      </c>
      <c r="AI19" s="161"/>
      <c r="AJ19" s="164"/>
      <c r="AK19" s="165"/>
    </row>
    <row r="20" s="166" customFormat="true" ht="33.75" hidden="false" customHeight="true" outlineLevel="0" collapsed="false">
      <c r="A20" s="159" t="n">
        <v>9</v>
      </c>
      <c r="B20" s="30" t="n">
        <v>288</v>
      </c>
      <c r="C20" s="155" t="n">
        <v>0.399305555555556</v>
      </c>
      <c r="D20" s="52" t="s">
        <v>512</v>
      </c>
      <c r="E20" s="31" t="s">
        <v>231</v>
      </c>
      <c r="F20" s="32" t="s">
        <v>232</v>
      </c>
      <c r="G20" s="30" t="s">
        <v>40</v>
      </c>
      <c r="H20" s="29" t="s">
        <v>550</v>
      </c>
      <c r="I20" s="32" t="s">
        <v>234</v>
      </c>
      <c r="J20" s="33" t="s">
        <v>235</v>
      </c>
      <c r="K20" s="29" t="s">
        <v>208</v>
      </c>
      <c r="L20" s="29" t="s">
        <v>45</v>
      </c>
      <c r="M20" s="29" t="s">
        <v>46</v>
      </c>
      <c r="N20" s="29" t="s">
        <v>78</v>
      </c>
      <c r="O20" s="34" t="s">
        <v>236</v>
      </c>
      <c r="P20" s="157" t="n">
        <v>230</v>
      </c>
      <c r="Q20" s="158" t="n">
        <f aca="false">ROUND(P20/3.7-IF($AE20=1,0.5,IF($AE20=2,1.5,0)),3)</f>
        <v>62.162</v>
      </c>
      <c r="R20" s="159" t="n">
        <f aca="false">RANK(Q20,Q$12:Q$26,0)</f>
        <v>9</v>
      </c>
      <c r="S20" s="160" t="n">
        <v>239.5</v>
      </c>
      <c r="T20" s="158" t="n">
        <f aca="false">ROUND(S20/3.7-IF($AE20=1,0.5,IF($AE20=2,1.5,0)),3)</f>
        <v>64.73</v>
      </c>
      <c r="U20" s="159" t="n">
        <f aca="false">RANK(T20,T$12:T$26,0)</f>
        <v>5</v>
      </c>
      <c r="V20" s="160" t="n">
        <v>227</v>
      </c>
      <c r="W20" s="158" t="n">
        <f aca="false">ROUND(V20/3.7-IF($AE20=1,0.5,IF($AE20=2,1.5,0)),3)</f>
        <v>61.351</v>
      </c>
      <c r="X20" s="159" t="n">
        <f aca="false">RANK(W20,W$12:W$26,0)</f>
        <v>9</v>
      </c>
      <c r="Y20" s="160" t="n">
        <v>235.5</v>
      </c>
      <c r="Z20" s="158" t="n">
        <f aca="false">ROUND(Y20/3.7-IF($AE20=1,0.5,IF($AE20=2,1.5,0)),3)</f>
        <v>63.649</v>
      </c>
      <c r="AA20" s="159" t="n">
        <f aca="false">RANK(Z20,Z$12:Z$26,0)</f>
        <v>9</v>
      </c>
      <c r="AB20" s="160" t="n">
        <v>233.5</v>
      </c>
      <c r="AC20" s="158" t="n">
        <f aca="false">ROUND(AB20/3.7-IF($AE20=1,0.5,IF($AE20=2,1.5,0)),3)</f>
        <v>63.108</v>
      </c>
      <c r="AD20" s="159" t="n">
        <f aca="false">RANK(AC20,AC$12:AC$26,0)</f>
        <v>10</v>
      </c>
      <c r="AE20" s="161"/>
      <c r="AF20" s="161"/>
      <c r="AG20" s="161"/>
      <c r="AH20" s="158" t="n">
        <f aca="false">ROUND(((S20+V20+Y20+P20+AB20)/3.7/5)-((AE20*2)),3)</f>
        <v>63</v>
      </c>
      <c r="AI20" s="161"/>
      <c r="AJ20" s="171"/>
      <c r="AK20" s="165"/>
    </row>
    <row r="21" s="166" customFormat="true" ht="33.75" hidden="false" customHeight="true" outlineLevel="0" collapsed="false">
      <c r="A21" s="159" t="n">
        <v>10</v>
      </c>
      <c r="B21" s="39" t="n">
        <v>294</v>
      </c>
      <c r="C21" s="155" t="n">
        <v>0.427777777777778</v>
      </c>
      <c r="D21" s="39" t="s">
        <v>551</v>
      </c>
      <c r="E21" s="40" t="s">
        <v>259</v>
      </c>
      <c r="F21" s="41" t="s">
        <v>260</v>
      </c>
      <c r="G21" s="28" t="s">
        <v>40</v>
      </c>
      <c r="H21" s="39" t="s">
        <v>552</v>
      </c>
      <c r="I21" s="41" t="s">
        <v>262</v>
      </c>
      <c r="J21" s="42" t="s">
        <v>263</v>
      </c>
      <c r="K21" s="39" t="s">
        <v>264</v>
      </c>
      <c r="L21" s="39" t="s">
        <v>95</v>
      </c>
      <c r="M21" s="39" t="s">
        <v>553</v>
      </c>
      <c r="N21" s="39" t="s">
        <v>266</v>
      </c>
      <c r="O21" s="43" t="s">
        <v>267</v>
      </c>
      <c r="P21" s="157" t="n">
        <v>228.5</v>
      </c>
      <c r="Q21" s="167" t="n">
        <f aca="false">ROUND(P21/3.7-IF($AE21=1,0.5,IF($AE21=2,1.5,0)),3)</f>
        <v>61.757</v>
      </c>
      <c r="R21" s="159" t="n">
        <f aca="false">RANK(Q21,Q$12:Q$26,0)</f>
        <v>10</v>
      </c>
      <c r="S21" s="157" t="n">
        <v>226</v>
      </c>
      <c r="T21" s="167" t="n">
        <f aca="false">ROUND(S21/3.7-IF($AE21=1,0.5,IF($AE21=2,1.5,0)),3)</f>
        <v>61.081</v>
      </c>
      <c r="U21" s="159" t="n">
        <f aca="false">RANK(T21,T$12:T$26,0)</f>
        <v>10</v>
      </c>
      <c r="V21" s="157" t="n">
        <v>226</v>
      </c>
      <c r="W21" s="167" t="n">
        <f aca="false">ROUND(V21/3.7-IF($AE21=1,0.5,IF($AE21=2,1.5,0)),3)</f>
        <v>61.081</v>
      </c>
      <c r="X21" s="159" t="n">
        <f aca="false">RANK(W21,W$12:W$26,0)</f>
        <v>10</v>
      </c>
      <c r="Y21" s="157" t="n">
        <v>235.5</v>
      </c>
      <c r="Z21" s="167" t="n">
        <f aca="false">ROUND(Y21/3.7-IF($AE21=1,0.5,IF($AE21=2,1.5,0)),3)</f>
        <v>63.649</v>
      </c>
      <c r="AA21" s="159" t="n">
        <f aca="false">RANK(Z21,Z$12:Z$26,0)</f>
        <v>9</v>
      </c>
      <c r="AB21" s="157" t="n">
        <v>236</v>
      </c>
      <c r="AC21" s="167" t="n">
        <f aca="false">ROUND(AB21/3.7-IF($AE21=1,0.5,IF($AE21=2,1.5,0)),3)</f>
        <v>63.784</v>
      </c>
      <c r="AD21" s="159" t="n">
        <f aca="false">RANK(AC21,AC$12:AC$26,0)</f>
        <v>9</v>
      </c>
      <c r="AE21" s="168"/>
      <c r="AF21" s="168"/>
      <c r="AG21" s="168"/>
      <c r="AH21" s="167" t="n">
        <f aca="false">ROUND(((S21+V21+Y21+P21+AB21)/3.7/5)-((AE21*2)),3)</f>
        <v>62.27</v>
      </c>
      <c r="AI21" s="168"/>
      <c r="AJ21" s="164"/>
      <c r="AK21" s="165"/>
      <c r="AL21" s="9"/>
    </row>
    <row r="22" s="166" customFormat="true" ht="33.75" hidden="false" customHeight="true" outlineLevel="0" collapsed="false">
      <c r="A22" s="159" t="n">
        <v>11</v>
      </c>
      <c r="B22" s="29" t="n">
        <v>290</v>
      </c>
      <c r="C22" s="155" t="n">
        <v>0.432638888888889</v>
      </c>
      <c r="D22" s="66" t="s">
        <v>554</v>
      </c>
      <c r="E22" s="31" t="s">
        <v>172</v>
      </c>
      <c r="F22" s="32" t="s">
        <v>173</v>
      </c>
      <c r="G22" s="30" t="s">
        <v>28</v>
      </c>
      <c r="H22" s="58" t="s">
        <v>174</v>
      </c>
      <c r="I22" s="32" t="s">
        <v>175</v>
      </c>
      <c r="J22" s="34" t="s">
        <v>176</v>
      </c>
      <c r="K22" s="29" t="s">
        <v>177</v>
      </c>
      <c r="L22" s="29" t="s">
        <v>33</v>
      </c>
      <c r="M22" s="29" t="s">
        <v>55</v>
      </c>
      <c r="N22" s="29" t="s">
        <v>121</v>
      </c>
      <c r="O22" s="34" t="s">
        <v>178</v>
      </c>
      <c r="P22" s="157" t="n">
        <v>224</v>
      </c>
      <c r="Q22" s="167" t="n">
        <f aca="false">ROUND(P22/3.7-IF($AE22=1,0.5,IF($AE22=2,1.5,0)),3)</f>
        <v>60.541</v>
      </c>
      <c r="R22" s="159" t="n">
        <f aca="false">RANK(Q22,Q$12:Q$26,0)</f>
        <v>11</v>
      </c>
      <c r="S22" s="157" t="n">
        <v>221</v>
      </c>
      <c r="T22" s="167" t="n">
        <f aca="false">ROUND(S22/3.7-IF($AE22=1,0.5,IF($AE22=2,1.5,0)),3)</f>
        <v>59.73</v>
      </c>
      <c r="U22" s="159" t="n">
        <f aca="false">RANK(T22,T$12:T$26,0)</f>
        <v>12</v>
      </c>
      <c r="V22" s="157" t="n">
        <v>219.5</v>
      </c>
      <c r="W22" s="167" t="n">
        <f aca="false">ROUND(V22/3.7-IF($AE22=1,0.5,IF($AE22=2,1.5,0)),3)</f>
        <v>59.324</v>
      </c>
      <c r="X22" s="159" t="n">
        <f aca="false">RANK(W22,W$12:W$26,0)</f>
        <v>11</v>
      </c>
      <c r="Y22" s="157" t="n">
        <v>232</v>
      </c>
      <c r="Z22" s="167" t="n">
        <f aca="false">ROUND(Y22/3.7-IF($AE22=1,0.5,IF($AE22=2,1.5,0)),3)</f>
        <v>62.703</v>
      </c>
      <c r="AA22" s="159" t="n">
        <f aca="false">RANK(Z22,Z$12:Z$26,0)</f>
        <v>11</v>
      </c>
      <c r="AB22" s="157" t="n">
        <v>228.5</v>
      </c>
      <c r="AC22" s="167" t="n">
        <f aca="false">ROUND(AB22/3.7-IF($AE22=1,0.5,IF($AE22=2,1.5,0)),3)</f>
        <v>61.757</v>
      </c>
      <c r="AD22" s="159" t="n">
        <f aca="false">RANK(AC22,AC$12:AC$26,0)</f>
        <v>11</v>
      </c>
      <c r="AE22" s="168"/>
      <c r="AF22" s="168"/>
      <c r="AG22" s="168"/>
      <c r="AH22" s="167" t="n">
        <f aca="false">ROUND(((S22+V22+Y22+P22+AB22)/3.7/5)-((AE22*2)),3)</f>
        <v>60.811</v>
      </c>
      <c r="AI22" s="168"/>
      <c r="AJ22" s="164"/>
      <c r="AK22" s="165"/>
    </row>
    <row r="23" s="166" customFormat="true" ht="33.75" hidden="false" customHeight="true" outlineLevel="0" collapsed="false">
      <c r="A23" s="159" t="n">
        <v>12</v>
      </c>
      <c r="B23" s="30" t="n">
        <v>287</v>
      </c>
      <c r="C23" s="199" t="n">
        <v>0.470833333333333</v>
      </c>
      <c r="D23" s="39" t="s">
        <v>519</v>
      </c>
      <c r="E23" s="31" t="s">
        <v>194</v>
      </c>
      <c r="F23" s="32" t="s">
        <v>226</v>
      </c>
      <c r="G23" s="30" t="s">
        <v>40</v>
      </c>
      <c r="H23" s="29" t="s">
        <v>555</v>
      </c>
      <c r="I23" s="32" t="s">
        <v>228</v>
      </c>
      <c r="J23" s="33" t="s">
        <v>229</v>
      </c>
      <c r="K23" s="29" t="s">
        <v>155</v>
      </c>
      <c r="L23" s="29" t="s">
        <v>95</v>
      </c>
      <c r="M23" s="29" t="s">
        <v>96</v>
      </c>
      <c r="N23" s="29" t="s">
        <v>47</v>
      </c>
      <c r="O23" s="34" t="s">
        <v>230</v>
      </c>
      <c r="P23" s="157" t="n">
        <v>217.5</v>
      </c>
      <c r="Q23" s="167" t="n">
        <f aca="false">ROUND(P23/3.7-IF($AE23=1,0.5,IF($AE23=2,1.5,0)),3)</f>
        <v>58.284</v>
      </c>
      <c r="R23" s="159" t="n">
        <f aca="false">RANK(Q23,Q$12:Q$26,0)</f>
        <v>12</v>
      </c>
      <c r="S23" s="157" t="n">
        <v>218</v>
      </c>
      <c r="T23" s="167" t="n">
        <f aca="false">ROUND(S23/3.7-IF($AE23=1,0.5,IF($AE23=2,1.5,0)),3)</f>
        <v>58.419</v>
      </c>
      <c r="U23" s="159" t="n">
        <f aca="false">RANK(T23,T$12:T$26,0)</f>
        <v>14</v>
      </c>
      <c r="V23" s="157" t="n">
        <v>219.5</v>
      </c>
      <c r="W23" s="167" t="n">
        <f aca="false">ROUND(V23/3.7-IF($AE23=1,0.5,IF($AE23=2,1.5,0)),3)</f>
        <v>58.824</v>
      </c>
      <c r="X23" s="159" t="n">
        <f aca="false">RANK(W23,W$12:W$26,0)</f>
        <v>12</v>
      </c>
      <c r="Y23" s="157" t="n">
        <v>220.5</v>
      </c>
      <c r="Z23" s="167" t="n">
        <f aca="false">ROUND(Y23/3.7-IF($AE23=1,0.5,IF($AE23=2,1.5,0)),3)</f>
        <v>59.095</v>
      </c>
      <c r="AA23" s="159" t="n">
        <f aca="false">RANK(Z23,Z$12:Z$26,0)</f>
        <v>12</v>
      </c>
      <c r="AB23" s="157" t="n">
        <v>224</v>
      </c>
      <c r="AC23" s="167" t="n">
        <f aca="false">ROUND(AB23/3.7-IF($AE23=1,0.5,IF($AE23=2,1.5,0)),3)</f>
        <v>60.041</v>
      </c>
      <c r="AD23" s="159" t="n">
        <f aca="false">RANK(AC23,AC$12:AC$26,0)</f>
        <v>12</v>
      </c>
      <c r="AE23" s="168" t="n">
        <v>1</v>
      </c>
      <c r="AF23" s="168"/>
      <c r="AG23" s="168"/>
      <c r="AH23" s="167" t="n">
        <f aca="false">ROUND(((S23+V23+Y23+P23+AB23)/3.7/5)-((AE23*0.5)),3)</f>
        <v>58.932</v>
      </c>
      <c r="AI23" s="168"/>
      <c r="AJ23" s="171"/>
      <c r="AK23" s="165"/>
    </row>
    <row r="24" s="166" customFormat="true" ht="33.75" hidden="false" customHeight="true" outlineLevel="0" collapsed="false">
      <c r="A24" s="159" t="n">
        <v>13</v>
      </c>
      <c r="B24" s="29" t="n">
        <v>284</v>
      </c>
      <c r="C24" s="155" t="n">
        <v>0.465972222222222</v>
      </c>
      <c r="D24" s="52" t="s">
        <v>556</v>
      </c>
      <c r="E24" s="31" t="s">
        <v>203</v>
      </c>
      <c r="F24" s="32" t="s">
        <v>204</v>
      </c>
      <c r="G24" s="30" t="s">
        <v>40</v>
      </c>
      <c r="H24" s="29" t="s">
        <v>557</v>
      </c>
      <c r="I24" s="32" t="s">
        <v>206</v>
      </c>
      <c r="J24" s="34" t="s">
        <v>207</v>
      </c>
      <c r="K24" s="29" t="s">
        <v>208</v>
      </c>
      <c r="L24" s="29" t="s">
        <v>209</v>
      </c>
      <c r="M24" s="29" t="s">
        <v>210</v>
      </c>
      <c r="N24" s="29" t="s">
        <v>121</v>
      </c>
      <c r="O24" s="34" t="s">
        <v>211</v>
      </c>
      <c r="P24" s="157" t="n">
        <v>209.5</v>
      </c>
      <c r="Q24" s="167" t="n">
        <f aca="false">ROUND(P24/3.7-IF($AE24=1,0.5,IF($AE24=2,1.5,0)),3)</f>
        <v>56.622</v>
      </c>
      <c r="R24" s="159" t="n">
        <f aca="false">RANK(Q24,Q$12:Q$26,0)</f>
        <v>14</v>
      </c>
      <c r="S24" s="157" t="n">
        <v>219</v>
      </c>
      <c r="T24" s="167" t="n">
        <f aca="false">ROUND(S24/3.7-IF($AE24=1,0.5,IF($AE24=2,1.5,0)),3)</f>
        <v>59.189</v>
      </c>
      <c r="U24" s="159" t="n">
        <f aca="false">RANK(T24,T$12:T$26,0)</f>
        <v>13</v>
      </c>
      <c r="V24" s="157" t="n">
        <v>214.5</v>
      </c>
      <c r="W24" s="167" t="n">
        <f aca="false">ROUND(V24/3.7-IF($AE24=1,0.5,IF($AE24=2,1.5,0)),3)</f>
        <v>57.973</v>
      </c>
      <c r="X24" s="159" t="n">
        <f aca="false">RANK(W24,W$12:W$26,0)</f>
        <v>13</v>
      </c>
      <c r="Y24" s="157" t="n">
        <v>217.5</v>
      </c>
      <c r="Z24" s="167" t="n">
        <f aca="false">ROUND(Y24/3.7-IF($AE24=1,0.5,IF($AE24=2,1.5,0)),3)</f>
        <v>58.784</v>
      </c>
      <c r="AA24" s="159" t="n">
        <f aca="false">RANK(Z24,Z$12:Z$26,0)</f>
        <v>13</v>
      </c>
      <c r="AB24" s="157" t="n">
        <v>219</v>
      </c>
      <c r="AC24" s="167" t="n">
        <f aca="false">ROUND(AB24/3.7-IF($AE24=1,0.5,IF($AE24=2,1.5,0)),3)</f>
        <v>59.189</v>
      </c>
      <c r="AD24" s="159" t="n">
        <f aca="false">RANK(AC24,AC$12:AC$26,0)</f>
        <v>13</v>
      </c>
      <c r="AE24" s="168"/>
      <c r="AF24" s="168"/>
      <c r="AG24" s="168"/>
      <c r="AH24" s="167" t="n">
        <f aca="false">ROUND(((S24+V24+Y24+P24+AB24)/3.7/5)-((AE24*2)),3)</f>
        <v>58.351</v>
      </c>
      <c r="AI24" s="168"/>
      <c r="AJ24" s="171"/>
      <c r="AK24" s="165"/>
      <c r="AL24" s="9"/>
    </row>
    <row r="25" s="166" customFormat="true" ht="33.75" hidden="false" customHeight="true" outlineLevel="0" collapsed="false">
      <c r="A25" s="159" t="n">
        <v>14</v>
      </c>
      <c r="B25" s="30" t="n">
        <v>291</v>
      </c>
      <c r="C25" s="155" t="n">
        <v>0.413194444444444</v>
      </c>
      <c r="D25" s="111" t="s">
        <v>452</v>
      </c>
      <c r="E25" s="31" t="s">
        <v>60</v>
      </c>
      <c r="F25" s="31" t="s">
        <v>237</v>
      </c>
      <c r="G25" s="30" t="s">
        <v>40</v>
      </c>
      <c r="H25" s="29" t="s">
        <v>558</v>
      </c>
      <c r="I25" s="32" t="s">
        <v>239</v>
      </c>
      <c r="J25" s="33" t="s">
        <v>240</v>
      </c>
      <c r="K25" s="29" t="s">
        <v>241</v>
      </c>
      <c r="L25" s="56" t="s">
        <v>242</v>
      </c>
      <c r="M25" s="29" t="s">
        <v>243</v>
      </c>
      <c r="N25" s="29" t="s">
        <v>168</v>
      </c>
      <c r="O25" s="34" t="s">
        <v>244</v>
      </c>
      <c r="P25" s="157" t="n">
        <v>212.5</v>
      </c>
      <c r="Q25" s="158" t="n">
        <f aca="false">ROUND(P25/3.7-IF($AE25=1,0.5,IF($AE25=2,1.5,0)),3)</f>
        <v>57.432</v>
      </c>
      <c r="R25" s="159" t="n">
        <f aca="false">RANK(Q25,Q$12:Q$26,0)</f>
        <v>13</v>
      </c>
      <c r="S25" s="160" t="n">
        <v>223</v>
      </c>
      <c r="T25" s="158" t="n">
        <f aca="false">ROUND(S25/3.7-IF($AE25=1,0.5,IF($AE25=2,1.5,0)),3)</f>
        <v>60.27</v>
      </c>
      <c r="U25" s="159" t="n">
        <f aca="false">RANK(T25,T$12:T$26,0)</f>
        <v>11</v>
      </c>
      <c r="V25" s="160" t="n">
        <v>206</v>
      </c>
      <c r="W25" s="158" t="n">
        <f aca="false">ROUND(V25/3.7-IF($AE25=1,0.5,IF($AE25=2,1.5,0)),3)</f>
        <v>55.676</v>
      </c>
      <c r="X25" s="159" t="n">
        <f aca="false">RANK(W25,W$12:W$26,0)</f>
        <v>14</v>
      </c>
      <c r="Y25" s="160" t="n">
        <v>211</v>
      </c>
      <c r="Z25" s="158" t="n">
        <f aca="false">ROUND(Y25/3.7-IF($AE25=1,0.5,IF($AE25=2,1.5,0)),3)</f>
        <v>57.027</v>
      </c>
      <c r="AA25" s="159" t="n">
        <f aca="false">RANK(Z25,Z$12:Z$26,0)</f>
        <v>14</v>
      </c>
      <c r="AB25" s="160" t="n">
        <v>218</v>
      </c>
      <c r="AC25" s="158" t="n">
        <f aca="false">ROUND(AB25/3.7-IF($AE25=1,0.5,IF($AE25=2,1.5,0)),3)</f>
        <v>58.919</v>
      </c>
      <c r="AD25" s="159" t="n">
        <f aca="false">RANK(AC25,AC$12:AC$26,0)</f>
        <v>14</v>
      </c>
      <c r="AE25" s="161"/>
      <c r="AF25" s="161"/>
      <c r="AG25" s="161"/>
      <c r="AH25" s="158" t="n">
        <f aca="false">ROUND(((S25+V25+Y25+P25+AB25)/3.7/5)-((AE25*2)),3)</f>
        <v>57.865</v>
      </c>
      <c r="AI25" s="161"/>
      <c r="AJ25" s="164"/>
      <c r="AK25" s="165"/>
      <c r="AL25" s="9"/>
    </row>
    <row r="26" s="166" customFormat="true" ht="33.75" hidden="false" customHeight="true" outlineLevel="0" collapsed="false">
      <c r="A26" s="159" t="n">
        <v>15</v>
      </c>
      <c r="B26" s="29" t="n">
        <v>283</v>
      </c>
      <c r="C26" s="155" t="n">
        <v>0.379861111111111</v>
      </c>
      <c r="D26" s="39" t="s">
        <v>527</v>
      </c>
      <c r="E26" s="31" t="s">
        <v>194</v>
      </c>
      <c r="F26" s="32" t="s">
        <v>195</v>
      </c>
      <c r="G26" s="30" t="s">
        <v>40</v>
      </c>
      <c r="H26" s="29" t="s">
        <v>559</v>
      </c>
      <c r="I26" s="32" t="s">
        <v>197</v>
      </c>
      <c r="J26" s="34" t="s">
        <v>198</v>
      </c>
      <c r="K26" s="29" t="s">
        <v>199</v>
      </c>
      <c r="L26" s="29" t="s">
        <v>95</v>
      </c>
      <c r="M26" s="29" t="s">
        <v>200</v>
      </c>
      <c r="N26" s="29" t="s">
        <v>121</v>
      </c>
      <c r="O26" s="34" t="s">
        <v>201</v>
      </c>
      <c r="P26" s="157" t="n">
        <v>185.5</v>
      </c>
      <c r="Q26" s="158" t="n">
        <f aca="false">ROUND(P26/3.7-IF($AE26=1,0.5,IF($AE26=2,1.5,0)),3)</f>
        <v>50.135</v>
      </c>
      <c r="R26" s="159" t="n">
        <f aca="false">RANK(Q26,Q$12:Q$26,0)</f>
        <v>15</v>
      </c>
      <c r="S26" s="160" t="n">
        <v>196.5</v>
      </c>
      <c r="T26" s="158" t="n">
        <f aca="false">ROUND(S26/3.7-IF($AE26=1,0.5,IF($AE26=2,1.5,0)),3)</f>
        <v>53.108</v>
      </c>
      <c r="U26" s="159" t="n">
        <f aca="false">RANK(T26,T$12:T$26,0)</f>
        <v>15</v>
      </c>
      <c r="V26" s="160" t="n">
        <v>186.5</v>
      </c>
      <c r="W26" s="158" t="n">
        <f aca="false">ROUND(V26/3.7-IF($AE26=1,0.5,IF($AE26=2,1.5,0)),3)</f>
        <v>50.405</v>
      </c>
      <c r="X26" s="159" t="n">
        <f aca="false">RANK(W26,W$12:W$26,0)</f>
        <v>15</v>
      </c>
      <c r="Y26" s="160" t="n">
        <v>179.5</v>
      </c>
      <c r="Z26" s="158" t="n">
        <f aca="false">ROUND(Y26/3.7-IF($AE26=1,0.5,IF($AE26=2,1.5,0)),3)</f>
        <v>48.514</v>
      </c>
      <c r="AA26" s="159" t="n">
        <f aca="false">RANK(Z26,Z$12:Z$26,0)</f>
        <v>15</v>
      </c>
      <c r="AB26" s="160" t="n">
        <v>189</v>
      </c>
      <c r="AC26" s="158" t="n">
        <f aca="false">ROUND(AB26/3.7-IF($AE26=1,0.5,IF($AE26=2,1.5,0)),3)</f>
        <v>51.081</v>
      </c>
      <c r="AD26" s="159" t="n">
        <f aca="false">RANK(AC26,AC$12:AC$26,0)</f>
        <v>15</v>
      </c>
      <c r="AE26" s="161"/>
      <c r="AF26" s="161"/>
      <c r="AG26" s="161"/>
      <c r="AH26" s="158" t="n">
        <f aca="false">ROUND(((S26+V26+Y26+P26+AB26)/3.7/5)-((AE26*2)),3)</f>
        <v>50.649</v>
      </c>
      <c r="AI26" s="161"/>
      <c r="AJ26" s="164"/>
      <c r="AK26" s="165"/>
    </row>
    <row r="27" s="137" customFormat="true" ht="33.75" hidden="false" customHeight="true" outlineLevel="0" collapsed="false">
      <c r="B27" s="189" t="s">
        <v>530</v>
      </c>
      <c r="C27" s="200"/>
      <c r="D27" s="201"/>
      <c r="E27" s="202"/>
      <c r="F27" s="203"/>
      <c r="G27" s="204"/>
      <c r="H27" s="205"/>
      <c r="I27" s="203"/>
      <c r="J27" s="202"/>
      <c r="K27" s="205"/>
      <c r="L27" s="205"/>
      <c r="M27" s="205"/>
      <c r="N27" s="205"/>
      <c r="O27" s="202"/>
      <c r="P27" s="183"/>
      <c r="Q27" s="206"/>
      <c r="R27" s="207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s="166" customFormat="true" ht="19.5" hidden="false" customHeight="true" outlineLevel="0" collapsed="false">
      <c r="A28" s="208"/>
      <c r="B28" s="173"/>
      <c r="C28" s="208"/>
      <c r="D28" s="209"/>
      <c r="E28" s="208"/>
      <c r="F28" s="208"/>
      <c r="G28" s="210"/>
      <c r="H28" s="211" t="s">
        <v>412</v>
      </c>
      <c r="J28" s="211"/>
      <c r="K28" s="211"/>
      <c r="L28" s="211"/>
      <c r="M28" s="211"/>
      <c r="N28" s="211"/>
      <c r="O28" s="211"/>
      <c r="R28" s="212"/>
      <c r="S28" s="212"/>
    </row>
    <row r="29" customFormat="false" ht="19.5" hidden="false" customHeight="true" outlineLevel="0" collapsed="false">
      <c r="B29" s="190"/>
      <c r="C29" s="190"/>
      <c r="D29" s="191"/>
      <c r="E29" s="190"/>
      <c r="F29" s="190"/>
      <c r="G29" s="191"/>
      <c r="H29" s="191"/>
      <c r="I29" s="191"/>
      <c r="J29" s="191"/>
      <c r="K29" s="192"/>
      <c r="L29" s="192"/>
      <c r="M29" s="192"/>
      <c r="N29" s="192"/>
      <c r="O29" s="192"/>
      <c r="R29" s="116"/>
      <c r="S29" s="116"/>
      <c r="AJ29" s="115"/>
      <c r="AK29" s="115"/>
    </row>
    <row r="30" customFormat="false" ht="15" hidden="false" customHeight="false" outlineLevel="0" collapsed="false">
      <c r="P30" s="185"/>
      <c r="Q30" s="206"/>
      <c r="R30" s="213"/>
      <c r="S30" s="165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</row>
    <row r="31" customFormat="false" ht="15" hidden="false" customHeight="false" outlineLevel="0" collapsed="false">
      <c r="P31" s="214"/>
      <c r="Q31" s="185"/>
      <c r="R31" s="186"/>
      <c r="S31" s="214"/>
      <c r="T31" s="185"/>
      <c r="U31" s="186"/>
      <c r="V31" s="214"/>
      <c r="W31" s="185"/>
      <c r="X31" s="186"/>
      <c r="Y31" s="214"/>
      <c r="Z31" s="185"/>
      <c r="AA31" s="186"/>
      <c r="AB31" s="214"/>
      <c r="AC31" s="185"/>
      <c r="AD31" s="186"/>
      <c r="AE31" s="187"/>
      <c r="AF31" s="187"/>
      <c r="AG31" s="187"/>
    </row>
    <row r="32" customFormat="false" ht="15" hidden="false" customHeight="false" outlineLevel="0" collapsed="false">
      <c r="P32" s="211"/>
      <c r="Q32" s="211"/>
      <c r="R32" s="211"/>
      <c r="S32" s="211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</row>
  </sheetData>
  <mergeCells count="37">
    <mergeCell ref="A1:AI1"/>
    <mergeCell ref="A2:AI2"/>
    <mergeCell ref="A4:AI4"/>
    <mergeCell ref="A5:AI5"/>
    <mergeCell ref="G6:L6"/>
    <mergeCell ref="M6:R6"/>
    <mergeCell ref="G7:L7"/>
    <mergeCell ref="M7:R7"/>
    <mergeCell ref="G8:L8"/>
    <mergeCell ref="M8:R8"/>
    <mergeCell ref="AH9:A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U10"/>
    <mergeCell ref="V10:X10"/>
    <mergeCell ref="Y10:AA10"/>
    <mergeCell ref="AB10:AD10"/>
    <mergeCell ref="AE10:AE11"/>
    <mergeCell ref="AF10:AF11"/>
    <mergeCell ref="AG10:AG11"/>
    <mergeCell ref="AH10:AH11"/>
    <mergeCell ref="AI10:AI11"/>
    <mergeCell ref="K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3.14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7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6.99"/>
    <col collapsed="false" customWidth="true" hidden="false" outlineLevel="0" max="20" min="20" style="115" width="9.41"/>
    <col collapsed="false" customWidth="true" hidden="false" outlineLevel="0" max="21" min="21" style="115" width="3.85"/>
    <col collapsed="false" customWidth="true" hidden="false" outlineLevel="0" max="22" min="22" style="115" width="7.14"/>
    <col collapsed="false" customWidth="true" hidden="false" outlineLevel="0" max="23" min="23" style="115" width="8.85"/>
    <col collapsed="false" customWidth="true" hidden="false" outlineLevel="0" max="24" min="24" style="115" width="3.7"/>
    <col collapsed="false" customWidth="true" hidden="false" outlineLevel="0" max="26" min="25" style="115" width="2.84"/>
    <col collapsed="false" customWidth="true" hidden="false" outlineLevel="0" max="27" min="27" style="115" width="7.28"/>
    <col collapsed="false" customWidth="true" hidden="false" outlineLevel="0" max="28" min="28" style="115" width="7.7"/>
    <col collapsed="false" customWidth="true" hidden="false" outlineLevel="0" max="29" min="29" style="115" width="11.85"/>
    <col collapsed="false" customWidth="true" hidden="true" outlineLevel="0" max="30" min="30" style="115" width="7.42"/>
    <col collapsed="false" customWidth="true" hidden="false" outlineLevel="0" max="31" min="31" style="116" width="28.28"/>
    <col collapsed="false" customWidth="true" hidden="false" outlineLevel="0" max="32" min="32" style="116" width="10.99"/>
    <col collapsed="false" customWidth="false" hidden="false" outlineLevel="0" max="257" min="33" style="115" width="9.14"/>
  </cols>
  <sheetData>
    <row r="1" customFormat="false" ht="29.25" hidden="false" customHeight="true" outlineLevel="0" collapsed="false">
      <c r="A1" s="117" t="s">
        <v>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</row>
    <row r="2" customFormat="false" ht="39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118"/>
      <c r="AF2" s="118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18"/>
      <c r="AF3" s="118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</row>
    <row r="4" s="124" customFormat="true" ht="24" hidden="false" customHeight="true" outlineLevel="0" collapsed="false">
      <c r="A4" s="194" t="s">
        <v>56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23"/>
      <c r="AF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5" hidden="false" customHeight="true" outlineLevel="0" collapsed="false">
      <c r="D6" s="195"/>
      <c r="F6" s="196" t="s">
        <v>478</v>
      </c>
      <c r="G6" s="197" t="s">
        <v>561</v>
      </c>
      <c r="H6" s="197"/>
      <c r="I6" s="197"/>
      <c r="J6" s="197"/>
      <c r="K6" s="197"/>
      <c r="L6" s="216"/>
      <c r="AF6" s="142"/>
    </row>
    <row r="7" s="137" customFormat="true" ht="20.25" hidden="false" customHeight="true" outlineLevel="0" collapsed="false">
      <c r="A7" s="198"/>
      <c r="D7" s="195"/>
      <c r="F7" s="195"/>
      <c r="G7" s="197" t="s">
        <v>562</v>
      </c>
      <c r="H7" s="197"/>
      <c r="I7" s="197"/>
      <c r="J7" s="197"/>
      <c r="K7" s="197"/>
      <c r="L7" s="217"/>
      <c r="N7" s="139"/>
      <c r="O7" s="139"/>
      <c r="P7" s="139"/>
      <c r="Q7" s="139"/>
      <c r="R7" s="139"/>
      <c r="S7" s="139"/>
      <c r="V7" s="139"/>
      <c r="W7" s="139"/>
      <c r="X7" s="139"/>
      <c r="AE7" s="141"/>
      <c r="AF7" s="142"/>
    </row>
    <row r="8" s="137" customFormat="true" ht="20.25" hidden="false" customHeight="true" outlineLevel="0" collapsed="false">
      <c r="G8" s="197" t="s">
        <v>563</v>
      </c>
      <c r="H8" s="197"/>
      <c r="I8" s="197"/>
      <c r="J8" s="197"/>
      <c r="K8" s="197"/>
      <c r="L8" s="217"/>
      <c r="N8" s="139"/>
      <c r="O8" s="139"/>
      <c r="P8" s="139"/>
      <c r="Q8" s="139"/>
      <c r="R8" s="139"/>
      <c r="S8" s="139"/>
      <c r="V8" s="139"/>
      <c r="W8" s="139"/>
      <c r="X8" s="139"/>
      <c r="AE8" s="116"/>
      <c r="AF8" s="142"/>
    </row>
    <row r="9" s="137" customFormat="true" ht="20.25" hidden="false" customHeight="true" outlineLevel="0" collapsed="false">
      <c r="G9" s="218"/>
      <c r="H9" s="219"/>
      <c r="I9" s="219"/>
      <c r="J9" s="219"/>
      <c r="K9" s="219"/>
      <c r="L9" s="217"/>
      <c r="N9" s="139"/>
      <c r="O9" s="139"/>
      <c r="P9" s="139"/>
      <c r="Q9" s="139"/>
      <c r="R9" s="139"/>
      <c r="S9" s="139"/>
      <c r="V9" s="139"/>
      <c r="W9" s="139"/>
      <c r="X9" s="139"/>
      <c r="AE9" s="141"/>
      <c r="AF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V10" s="144"/>
      <c r="W10" s="144"/>
      <c r="X10" s="144"/>
      <c r="Y10" s="149"/>
      <c r="Z10" s="149"/>
      <c r="AA10" s="149"/>
      <c r="AC10" s="150" t="s">
        <v>484</v>
      </c>
      <c r="AE10" s="20"/>
      <c r="AF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9</v>
      </c>
      <c r="Q11" s="151"/>
      <c r="R11" s="151"/>
      <c r="S11" s="22" t="s">
        <v>490</v>
      </c>
      <c r="T11" s="22"/>
      <c r="U11" s="22"/>
      <c r="V11" s="151" t="s">
        <v>492</v>
      </c>
      <c r="W11" s="151"/>
      <c r="X11" s="151"/>
      <c r="Y11" s="152" t="s">
        <v>493</v>
      </c>
      <c r="Z11" s="152" t="s">
        <v>494</v>
      </c>
      <c r="AA11" s="152" t="s">
        <v>495</v>
      </c>
      <c r="AB11" s="153" t="s">
        <v>496</v>
      </c>
      <c r="AC11" s="153" t="s">
        <v>497</v>
      </c>
      <c r="AD11" s="152" t="s">
        <v>498</v>
      </c>
      <c r="AF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153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2"/>
      <c r="Z12" s="152"/>
      <c r="AA12" s="152"/>
      <c r="AB12" s="153"/>
      <c r="AC12" s="153"/>
      <c r="AD12" s="152"/>
      <c r="AF12" s="142"/>
    </row>
    <row r="13" s="166" customFormat="true" ht="33.75" hidden="false" customHeight="true" outlineLevel="0" collapsed="false">
      <c r="A13" s="154" t="n">
        <v>1</v>
      </c>
      <c r="B13" s="39" t="n">
        <v>185</v>
      </c>
      <c r="C13" s="155" t="n">
        <v>0.416666666666667</v>
      </c>
      <c r="D13" s="111" t="s">
        <v>542</v>
      </c>
      <c r="E13" s="40" t="s">
        <v>116</v>
      </c>
      <c r="F13" s="41" t="s">
        <v>117</v>
      </c>
      <c r="G13" s="28" t="s">
        <v>40</v>
      </c>
      <c r="H13" s="39" t="s">
        <v>564</v>
      </c>
      <c r="I13" s="41" t="s">
        <v>119</v>
      </c>
      <c r="J13" s="43" t="s">
        <v>120</v>
      </c>
      <c r="K13" s="39" t="s">
        <v>44</v>
      </c>
      <c r="L13" s="39" t="s">
        <v>54</v>
      </c>
      <c r="M13" s="39" t="s">
        <v>46</v>
      </c>
      <c r="N13" s="39" t="s">
        <v>121</v>
      </c>
      <c r="O13" s="43" t="s">
        <v>122</v>
      </c>
      <c r="P13" s="157" t="n">
        <v>219</v>
      </c>
      <c r="Q13" s="167" t="n">
        <f aca="false">ROUND(P13/3-IF($Y13=1,0.5,IF($Y13=2,1.5,0)),3)</f>
        <v>73</v>
      </c>
      <c r="R13" s="220" t="n">
        <f aca="false">RANK(Q13,Q$13:Q$22,0)</f>
        <v>1</v>
      </c>
      <c r="S13" s="157" t="n">
        <v>202.5</v>
      </c>
      <c r="T13" s="167" t="n">
        <f aca="false">ROUND(S13/3-IF($Y13=1,0.5,IF($Y13=2,1.5,0)),3)</f>
        <v>67.5</v>
      </c>
      <c r="U13" s="220" t="n">
        <f aca="false">RANK(T13,T$13:T$22,0)</f>
        <v>1</v>
      </c>
      <c r="V13" s="157" t="n">
        <v>210</v>
      </c>
      <c r="W13" s="167" t="n">
        <f aca="false">ROUND(V13/3-IF($Y13=1,0.5,IF($Y13=2,1.5,0)),3)</f>
        <v>70</v>
      </c>
      <c r="X13" s="220" t="n">
        <f aca="false">RANK(W13,W$13:W$22,0)</f>
        <v>1</v>
      </c>
      <c r="Y13" s="168"/>
      <c r="Z13" s="168"/>
      <c r="AA13" s="160"/>
      <c r="AB13" s="162" t="n">
        <f aca="false">(P13+S13+V13)/3</f>
        <v>210.5</v>
      </c>
      <c r="AC13" s="158" t="n">
        <f aca="false">ROUND(((Q13+T13+W13)/3)-((Z13*2)/3),3)</f>
        <v>70.167</v>
      </c>
      <c r="AD13" s="168"/>
      <c r="AE13" s="164"/>
      <c r="AF13" s="165"/>
    </row>
    <row r="14" s="166" customFormat="true" ht="33.75" hidden="false" customHeight="true" outlineLevel="0" collapsed="false">
      <c r="A14" s="154" t="n">
        <v>2</v>
      </c>
      <c r="B14" s="39" t="n">
        <v>181</v>
      </c>
      <c r="C14" s="155" t="n">
        <v>0.4</v>
      </c>
      <c r="D14" s="39" t="s">
        <v>510</v>
      </c>
      <c r="E14" s="40" t="s">
        <v>38</v>
      </c>
      <c r="F14" s="41" t="s">
        <v>80</v>
      </c>
      <c r="G14" s="28" t="s">
        <v>40</v>
      </c>
      <c r="H14" s="52" t="s">
        <v>565</v>
      </c>
      <c r="I14" s="41" t="s">
        <v>82</v>
      </c>
      <c r="J14" s="43" t="s">
        <v>83</v>
      </c>
      <c r="K14" s="39" t="s">
        <v>84</v>
      </c>
      <c r="L14" s="39" t="s">
        <v>66</v>
      </c>
      <c r="M14" s="39" t="s">
        <v>85</v>
      </c>
      <c r="N14" s="39" t="s">
        <v>35</v>
      </c>
      <c r="O14" s="43" t="s">
        <v>86</v>
      </c>
      <c r="P14" s="157" t="n">
        <v>203</v>
      </c>
      <c r="Q14" s="167" t="n">
        <f aca="false">ROUND(P14/3-IF($Y14=1,0.5,IF($Y14=2,1.5,0)),3)</f>
        <v>67.667</v>
      </c>
      <c r="R14" s="220" t="n">
        <f aca="false">RANK(Q14,Q$13:Q$22,0)</f>
        <v>2</v>
      </c>
      <c r="S14" s="157" t="n">
        <v>195.5</v>
      </c>
      <c r="T14" s="167" t="n">
        <f aca="false">ROUND(S14/3-IF($Y14=1,0.5,IF($Y14=2,1.5,0)),3)</f>
        <v>65.167</v>
      </c>
      <c r="U14" s="220" t="n">
        <f aca="false">RANK(T14,T$13:T$22,0)</f>
        <v>4</v>
      </c>
      <c r="V14" s="157" t="n">
        <v>192</v>
      </c>
      <c r="W14" s="167" t="n">
        <f aca="false">ROUND(V14/3-IF($Y14=1,0.5,IF($Y14=2,1.5,0)),3)</f>
        <v>64</v>
      </c>
      <c r="X14" s="220" t="n">
        <f aca="false">RANK(W14,W$13:W$22,0)</f>
        <v>5</v>
      </c>
      <c r="Y14" s="168"/>
      <c r="Z14" s="168"/>
      <c r="AA14" s="160"/>
      <c r="AB14" s="162" t="n">
        <f aca="false">(P14+S14+V14)/3</f>
        <v>196.833333333333</v>
      </c>
      <c r="AC14" s="158" t="n">
        <f aca="false">ROUND(((Q14+T14+W14)/3)-((Z14*2)/3),3)</f>
        <v>65.611</v>
      </c>
      <c r="AD14" s="168"/>
      <c r="AE14" s="164"/>
      <c r="AF14" s="165"/>
    </row>
    <row r="15" s="166" customFormat="true" ht="33.75" hidden="false" customHeight="true" outlineLevel="0" collapsed="false">
      <c r="A15" s="154" t="n">
        <v>3</v>
      </c>
      <c r="B15" s="39" t="n">
        <v>187</v>
      </c>
      <c r="C15" s="199" t="n">
        <v>0.454861111111111</v>
      </c>
      <c r="D15" s="39" t="s">
        <v>519</v>
      </c>
      <c r="E15" s="40" t="s">
        <v>131</v>
      </c>
      <c r="F15" s="41" t="s">
        <v>132</v>
      </c>
      <c r="G15" s="28" t="s">
        <v>40</v>
      </c>
      <c r="H15" s="52" t="s">
        <v>566</v>
      </c>
      <c r="I15" s="41" t="s">
        <v>134</v>
      </c>
      <c r="J15" s="43" t="s">
        <v>135</v>
      </c>
      <c r="K15" s="39" t="s">
        <v>136</v>
      </c>
      <c r="L15" s="39" t="s">
        <v>45</v>
      </c>
      <c r="M15" s="39" t="s">
        <v>137</v>
      </c>
      <c r="N15" s="39" t="s">
        <v>35</v>
      </c>
      <c r="O15" s="43" t="s">
        <v>138</v>
      </c>
      <c r="P15" s="157" t="n">
        <v>191</v>
      </c>
      <c r="Q15" s="167" t="n">
        <f aca="false">ROUND(P15/3-IF($Y15=1,0.5,IF($Y15=2,1.5,0)),3)</f>
        <v>63.667</v>
      </c>
      <c r="R15" s="220" t="n">
        <f aca="false">RANK(Q15,Q$13:Q$22,0)</f>
        <v>6</v>
      </c>
      <c r="S15" s="157" t="n">
        <v>197</v>
      </c>
      <c r="T15" s="167" t="n">
        <f aca="false">ROUND(S15/3-IF($Y15=1,0.5,IF($Y15=2,1.5,0)),3)</f>
        <v>65.667</v>
      </c>
      <c r="U15" s="220" t="n">
        <f aca="false">RANK(T15,T$13:T$22,0)</f>
        <v>3</v>
      </c>
      <c r="V15" s="157" t="n">
        <v>200.5</v>
      </c>
      <c r="W15" s="167" t="n">
        <f aca="false">ROUND(V15/3-IF($Y15=1,0.5,IF($Y15=2,1.5,0)),3)</f>
        <v>66.833</v>
      </c>
      <c r="X15" s="220" t="n">
        <f aca="false">RANK(W15,W$13:W$22,0)</f>
        <v>2</v>
      </c>
      <c r="Y15" s="168"/>
      <c r="Z15" s="168"/>
      <c r="AA15" s="160"/>
      <c r="AB15" s="162" t="n">
        <f aca="false">(P15+S15+V15)/3</f>
        <v>196.166666666667</v>
      </c>
      <c r="AC15" s="167" t="n">
        <f aca="false">ROUND(((Q15+T15+W15)/3)-((Z15*2)/3),3)</f>
        <v>65.389</v>
      </c>
      <c r="AD15" s="168"/>
      <c r="AE15" s="171"/>
      <c r="AF15" s="165"/>
    </row>
    <row r="16" s="166" customFormat="true" ht="33.75" hidden="false" customHeight="true" outlineLevel="0" collapsed="false">
      <c r="A16" s="154" t="n">
        <v>4</v>
      </c>
      <c r="B16" s="39" t="n">
        <v>183</v>
      </c>
      <c r="C16" s="155" t="n">
        <v>0.408333333333333</v>
      </c>
      <c r="D16" s="39" t="s">
        <v>527</v>
      </c>
      <c r="E16" s="40" t="s">
        <v>98</v>
      </c>
      <c r="F16" s="41" t="s">
        <v>99</v>
      </c>
      <c r="G16" s="28" t="s">
        <v>40</v>
      </c>
      <c r="H16" s="39" t="s">
        <v>567</v>
      </c>
      <c r="I16" s="41" t="s">
        <v>568</v>
      </c>
      <c r="J16" s="43" t="s">
        <v>102</v>
      </c>
      <c r="K16" s="39" t="s">
        <v>103</v>
      </c>
      <c r="L16" s="39" t="s">
        <v>95</v>
      </c>
      <c r="M16" s="39" t="s">
        <v>46</v>
      </c>
      <c r="N16" s="39" t="s">
        <v>78</v>
      </c>
      <c r="O16" s="43" t="s">
        <v>104</v>
      </c>
      <c r="P16" s="157" t="n">
        <v>194</v>
      </c>
      <c r="Q16" s="167" t="n">
        <f aca="false">ROUND(P16/3-IF($Y16=1,0.5,IF($Y16=2,1.5,0)),3)</f>
        <v>64.667</v>
      </c>
      <c r="R16" s="220" t="n">
        <f aca="false">RANK(Q16,Q$13:Q$22,0)</f>
        <v>4</v>
      </c>
      <c r="S16" s="157" t="n">
        <v>199</v>
      </c>
      <c r="T16" s="167" t="n">
        <f aca="false">ROUND(S16/3-IF($Y16=1,0.5,IF($Y16=2,1.5,0)),3)</f>
        <v>66.333</v>
      </c>
      <c r="U16" s="220" t="n">
        <f aca="false">RANK(T16,T$13:T$22,0)</f>
        <v>2</v>
      </c>
      <c r="V16" s="157" t="n">
        <v>193</v>
      </c>
      <c r="W16" s="167" t="n">
        <f aca="false">ROUND(V16/3-IF($Y16=1,0.5,IF($Y16=2,1.5,0)),3)</f>
        <v>64.333</v>
      </c>
      <c r="X16" s="220" t="n">
        <f aca="false">RANK(W16,W$13:W$22,0)</f>
        <v>4</v>
      </c>
      <c r="Y16" s="168"/>
      <c r="Z16" s="168"/>
      <c r="AA16" s="160" t="n">
        <v>121.5</v>
      </c>
      <c r="AB16" s="162" t="n">
        <f aca="false">(P16+S16+V16)/3</f>
        <v>195.333333333333</v>
      </c>
      <c r="AC16" s="158" t="n">
        <f aca="false">ROUND(((Q16+T16+W16)/3)-((Z16*2)/3),3)</f>
        <v>65.111</v>
      </c>
      <c r="AD16" s="168"/>
      <c r="AE16" s="164"/>
      <c r="AF16" s="165"/>
    </row>
    <row r="17" s="166" customFormat="true" ht="33.75" hidden="false" customHeight="true" outlineLevel="0" collapsed="false">
      <c r="A17" s="154" t="n">
        <v>5</v>
      </c>
      <c r="B17" s="28" t="n">
        <v>180</v>
      </c>
      <c r="C17" s="155" t="n">
        <v>0.395833333333333</v>
      </c>
      <c r="D17" s="66" t="s">
        <v>554</v>
      </c>
      <c r="E17" s="40" t="s">
        <v>69</v>
      </c>
      <c r="F17" s="40" t="s">
        <v>70</v>
      </c>
      <c r="G17" s="28" t="s">
        <v>71</v>
      </c>
      <c r="H17" s="39" t="s">
        <v>72</v>
      </c>
      <c r="I17" s="41" t="s">
        <v>73</v>
      </c>
      <c r="J17" s="42" t="s">
        <v>74</v>
      </c>
      <c r="K17" s="39" t="s">
        <v>75</v>
      </c>
      <c r="L17" s="39" t="s">
        <v>76</v>
      </c>
      <c r="M17" s="39" t="s">
        <v>77</v>
      </c>
      <c r="N17" s="39" t="s">
        <v>78</v>
      </c>
      <c r="O17" s="43" t="s">
        <v>79</v>
      </c>
      <c r="P17" s="160" t="n">
        <v>202</v>
      </c>
      <c r="Q17" s="158" t="n">
        <f aca="false">ROUND(P17/3-IF($Y17=1,0.5,IF($Y17=2,1.5,0)),3)</f>
        <v>67.333</v>
      </c>
      <c r="R17" s="159" t="n">
        <f aca="false">RANK(Q17,Q$13:Q$22,0)</f>
        <v>3</v>
      </c>
      <c r="S17" s="160" t="n">
        <v>185.5</v>
      </c>
      <c r="T17" s="158" t="n">
        <f aca="false">ROUND(S17/3-IF($Y17=1,0.5,IF($Y17=2,1.5,0)),3)</f>
        <v>61.833</v>
      </c>
      <c r="U17" s="159" t="n">
        <f aca="false">RANK(T17,T$13:T$22,0)</f>
        <v>6</v>
      </c>
      <c r="V17" s="160" t="n">
        <v>198.5</v>
      </c>
      <c r="W17" s="158" t="n">
        <f aca="false">ROUND(V17/3-IF($Y17=1,0.5,IF($Y17=2,1.5,0)),3)</f>
        <v>66.167</v>
      </c>
      <c r="X17" s="159" t="n">
        <f aca="false">RANK(W17,W$13:W$22,0)</f>
        <v>3</v>
      </c>
      <c r="Y17" s="161"/>
      <c r="Z17" s="161"/>
      <c r="AA17" s="160" t="n">
        <v>118.5</v>
      </c>
      <c r="AB17" s="162" t="n">
        <f aca="false">(P17+S17+V17)/3</f>
        <v>195.333333333333</v>
      </c>
      <c r="AC17" s="158" t="n">
        <f aca="false">ROUND(((Q17+T17+W17)/3)-((Z17*2)/3),3)</f>
        <v>65.111</v>
      </c>
      <c r="AD17" s="168"/>
      <c r="AE17" s="164"/>
      <c r="AF17" s="165"/>
    </row>
    <row r="18" s="166" customFormat="true" ht="33.75" hidden="false" customHeight="true" outlineLevel="0" collapsed="false">
      <c r="A18" s="154" t="n">
        <v>6</v>
      </c>
      <c r="B18" s="39" t="n">
        <v>189</v>
      </c>
      <c r="C18" s="199" t="n">
        <v>0.459027777777778</v>
      </c>
      <c r="D18" s="52" t="s">
        <v>512</v>
      </c>
      <c r="E18" s="40" t="s">
        <v>140</v>
      </c>
      <c r="F18" s="41" t="s">
        <v>141</v>
      </c>
      <c r="G18" s="28" t="s">
        <v>40</v>
      </c>
      <c r="H18" s="39" t="s">
        <v>569</v>
      </c>
      <c r="I18" s="41" t="s">
        <v>143</v>
      </c>
      <c r="J18" s="43" t="s">
        <v>144</v>
      </c>
      <c r="K18" s="39" t="s">
        <v>145</v>
      </c>
      <c r="L18" s="39" t="s">
        <v>76</v>
      </c>
      <c r="M18" s="39" t="s">
        <v>146</v>
      </c>
      <c r="N18" s="39" t="s">
        <v>35</v>
      </c>
      <c r="O18" s="43" t="s">
        <v>147</v>
      </c>
      <c r="P18" s="157" t="n">
        <v>191.5</v>
      </c>
      <c r="Q18" s="167" t="n">
        <f aca="false">ROUND(P18/3-IF($Y18=1,0.5,IF($Y18=2,1.5,0)),3)</f>
        <v>63.833</v>
      </c>
      <c r="R18" s="220" t="n">
        <f aca="false">RANK(Q18,Q$13:Q$22,0)</f>
        <v>5</v>
      </c>
      <c r="S18" s="157" t="n">
        <v>188</v>
      </c>
      <c r="T18" s="167" t="n">
        <f aca="false">ROUND(S18/3-IF($Y18=1,0.5,IF($Y18=2,1.5,0)),3)</f>
        <v>62.667</v>
      </c>
      <c r="U18" s="220" t="n">
        <f aca="false">RANK(T18,T$13:T$22,0)</f>
        <v>5</v>
      </c>
      <c r="V18" s="157" t="n">
        <v>191</v>
      </c>
      <c r="W18" s="167" t="n">
        <f aca="false">ROUND(V18/3-IF($Y18=1,0.5,IF($Y18=2,1.5,0)),3)</f>
        <v>63.667</v>
      </c>
      <c r="X18" s="220" t="n">
        <f aca="false">RANK(W18,W$13:W$22,0)</f>
        <v>6</v>
      </c>
      <c r="Y18" s="168"/>
      <c r="Z18" s="168"/>
      <c r="AA18" s="160"/>
      <c r="AB18" s="162" t="n">
        <f aca="false">(P18+S18+V18)/3</f>
        <v>190.166666666667</v>
      </c>
      <c r="AC18" s="167" t="n">
        <f aca="false">ROUND(((Q18+T18+W18)/3)-((Z18*2)/3),3)</f>
        <v>63.389</v>
      </c>
      <c r="AD18" s="168"/>
      <c r="AE18" s="171"/>
      <c r="AF18" s="165"/>
    </row>
    <row r="19" s="166" customFormat="true" ht="33.75" hidden="false" customHeight="true" outlineLevel="0" collapsed="false">
      <c r="A19" s="154" t="n">
        <v>7</v>
      </c>
      <c r="B19" s="39" t="n">
        <v>184</v>
      </c>
      <c r="C19" s="155" t="n">
        <v>0.4125</v>
      </c>
      <c r="D19" s="52" t="s">
        <v>556</v>
      </c>
      <c r="E19" s="40" t="s">
        <v>105</v>
      </c>
      <c r="F19" s="41" t="s">
        <v>106</v>
      </c>
      <c r="G19" s="28" t="s">
        <v>40</v>
      </c>
      <c r="H19" s="39" t="s">
        <v>570</v>
      </c>
      <c r="I19" s="41" t="s">
        <v>108</v>
      </c>
      <c r="J19" s="42" t="s">
        <v>109</v>
      </c>
      <c r="K19" s="39" t="s">
        <v>110</v>
      </c>
      <c r="L19" s="39" t="s">
        <v>95</v>
      </c>
      <c r="M19" s="39" t="s">
        <v>111</v>
      </c>
      <c r="N19" s="39" t="s">
        <v>47</v>
      </c>
      <c r="O19" s="43" t="s">
        <v>112</v>
      </c>
      <c r="P19" s="157" t="n">
        <v>183</v>
      </c>
      <c r="Q19" s="167" t="n">
        <f aca="false">ROUND(P19/3-IF($Y19=1,0.5,IF($Y19=2,1.5,0)),3)</f>
        <v>61</v>
      </c>
      <c r="R19" s="220" t="n">
        <f aca="false">RANK(Q19,Q$13:Q$22,0)</f>
        <v>7</v>
      </c>
      <c r="S19" s="157" t="n">
        <v>169</v>
      </c>
      <c r="T19" s="167" t="n">
        <f aca="false">ROUND(S19/3-IF($Y19=1,0.5,IF($Y19=2,1.5,0)),3)</f>
        <v>56.333</v>
      </c>
      <c r="U19" s="220" t="n">
        <f aca="false">RANK(T19,T$13:T$22,0)</f>
        <v>7</v>
      </c>
      <c r="V19" s="157" t="n">
        <v>181.5</v>
      </c>
      <c r="W19" s="167" t="n">
        <f aca="false">ROUND(V19/3-IF($Y19=1,0.5,IF($Y19=2,1.5,0)),3)</f>
        <v>60.5</v>
      </c>
      <c r="X19" s="220" t="n">
        <f aca="false">RANK(W19,W$13:W$22,0)</f>
        <v>7</v>
      </c>
      <c r="Y19" s="168"/>
      <c r="Z19" s="168"/>
      <c r="AA19" s="160"/>
      <c r="AB19" s="162" t="n">
        <f aca="false">(P19+S19+V19)/3</f>
        <v>177.833333333333</v>
      </c>
      <c r="AC19" s="158" t="n">
        <f aca="false">ROUND(((Q19+T19+W19)/3)-((Z19*2)/3),3)</f>
        <v>59.278</v>
      </c>
      <c r="AD19" s="168"/>
      <c r="AE19" s="171"/>
      <c r="AF19" s="165"/>
      <c r="AG19" s="9"/>
    </row>
    <row r="20" s="166" customFormat="true" ht="33.75" hidden="false" customHeight="true" outlineLevel="0" collapsed="false">
      <c r="A20" s="154" t="n">
        <v>8</v>
      </c>
      <c r="B20" s="39" t="n">
        <v>186</v>
      </c>
      <c r="C20" s="155" t="n">
        <v>0.420833333333333</v>
      </c>
      <c r="D20" s="39" t="s">
        <v>538</v>
      </c>
      <c r="E20" s="40" t="s">
        <v>124</v>
      </c>
      <c r="F20" s="41" t="s">
        <v>125</v>
      </c>
      <c r="G20" s="28" t="s">
        <v>40</v>
      </c>
      <c r="H20" s="52" t="s">
        <v>571</v>
      </c>
      <c r="I20" s="41" t="s">
        <v>127</v>
      </c>
      <c r="J20" s="43" t="s">
        <v>128</v>
      </c>
      <c r="K20" s="39" t="s">
        <v>129</v>
      </c>
      <c r="L20" s="39" t="s">
        <v>95</v>
      </c>
      <c r="M20" s="39" t="s">
        <v>77</v>
      </c>
      <c r="N20" s="39" t="s">
        <v>47</v>
      </c>
      <c r="O20" s="43" t="s">
        <v>130</v>
      </c>
      <c r="P20" s="157" t="n">
        <v>174</v>
      </c>
      <c r="Q20" s="167" t="n">
        <f aca="false">ROUND(P20/3-IF($Y20=1,0.5,IF($Y20=2,1.5,0)),3)</f>
        <v>58</v>
      </c>
      <c r="R20" s="220" t="n">
        <f aca="false">RANK(Q20,Q$13:Q$22,0)</f>
        <v>8</v>
      </c>
      <c r="S20" s="157" t="n">
        <v>165.5</v>
      </c>
      <c r="T20" s="167" t="n">
        <f aca="false">ROUND(S20/3-IF($Y20=1,0.5,IF($Y20=2,1.5,0)),3)</f>
        <v>55.167</v>
      </c>
      <c r="U20" s="220" t="n">
        <f aca="false">RANK(T20,T$13:T$22,0)</f>
        <v>8</v>
      </c>
      <c r="V20" s="157" t="n">
        <v>164.5</v>
      </c>
      <c r="W20" s="167" t="n">
        <f aca="false">ROUND(V20/3-IF($Y20=1,0.5,IF($Y20=2,1.5,0)),3)</f>
        <v>54.833</v>
      </c>
      <c r="X20" s="220" t="n">
        <f aca="false">RANK(W20,W$13:W$22,0)</f>
        <v>10</v>
      </c>
      <c r="Y20" s="168"/>
      <c r="Z20" s="168"/>
      <c r="AA20" s="160"/>
      <c r="AB20" s="162" t="n">
        <f aca="false">(P20+S20+V20)/3</f>
        <v>168</v>
      </c>
      <c r="AC20" s="158" t="n">
        <f aca="false">ROUND(((Q20+T20+W20)/3)-((Z20*2)/3),3)</f>
        <v>56</v>
      </c>
      <c r="AD20" s="168"/>
      <c r="AE20" s="171"/>
      <c r="AF20" s="165"/>
      <c r="AG20" s="9"/>
    </row>
    <row r="21" s="166" customFormat="true" ht="33.75" hidden="false" customHeight="true" outlineLevel="0" collapsed="false">
      <c r="A21" s="154" t="n">
        <v>9</v>
      </c>
      <c r="B21" s="39" t="n">
        <v>182</v>
      </c>
      <c r="C21" s="155" t="n">
        <v>0.404166666666667</v>
      </c>
      <c r="D21" s="39" t="s">
        <v>517</v>
      </c>
      <c r="E21" s="40" t="s">
        <v>89</v>
      </c>
      <c r="F21" s="41" t="s">
        <v>90</v>
      </c>
      <c r="G21" s="28" t="s">
        <v>40</v>
      </c>
      <c r="H21" s="52" t="s">
        <v>572</v>
      </c>
      <c r="I21" s="41" t="s">
        <v>92</v>
      </c>
      <c r="J21" s="53" t="s">
        <v>93</v>
      </c>
      <c r="K21" s="39" t="s">
        <v>94</v>
      </c>
      <c r="L21" s="39" t="s">
        <v>95</v>
      </c>
      <c r="M21" s="39" t="s">
        <v>96</v>
      </c>
      <c r="N21" s="39" t="s">
        <v>78</v>
      </c>
      <c r="O21" s="43" t="s">
        <v>97</v>
      </c>
      <c r="P21" s="157" t="n">
        <v>171.5</v>
      </c>
      <c r="Q21" s="167" t="n">
        <f aca="false">ROUND(P21/3-IF($Y21=1,0.5,IF($Y21=2,1.5,0)),3)</f>
        <v>57.167</v>
      </c>
      <c r="R21" s="220" t="n">
        <f aca="false">RANK(Q21,Q$13:Q$22,0)</f>
        <v>9</v>
      </c>
      <c r="S21" s="157" t="n">
        <v>156.5</v>
      </c>
      <c r="T21" s="167" t="n">
        <f aca="false">ROUND(S21/3-IF($Y21=1,0.5,IF($Y21=2,1.5,0)),3)</f>
        <v>52.167</v>
      </c>
      <c r="U21" s="220" t="n">
        <f aca="false">RANK(T21,T$13:T$22,0)</f>
        <v>9</v>
      </c>
      <c r="V21" s="157" t="n">
        <v>173.5</v>
      </c>
      <c r="W21" s="167" t="n">
        <f aca="false">ROUND(V21/3-IF($Y21=1,0.5,IF($Y21=2,1.5,0)),3)</f>
        <v>57.833</v>
      </c>
      <c r="X21" s="220" t="n">
        <f aca="false">RANK(W21,W$13:W$22,0)</f>
        <v>8</v>
      </c>
      <c r="Y21" s="168"/>
      <c r="Z21" s="168"/>
      <c r="AA21" s="160"/>
      <c r="AB21" s="162" t="n">
        <f aca="false">(P21+S21+V21)/3</f>
        <v>167.166666666667</v>
      </c>
      <c r="AC21" s="158" t="n">
        <f aca="false">ROUND(((Q21+T21+W21)/3)-((Z21*2)/3),3)</f>
        <v>55.722</v>
      </c>
      <c r="AD21" s="168"/>
      <c r="AE21" s="171"/>
      <c r="AF21" s="165"/>
      <c r="AG21" s="9"/>
    </row>
    <row r="22" s="166" customFormat="true" ht="33.75" hidden="false" customHeight="true" outlineLevel="0" collapsed="false">
      <c r="A22" s="154" t="n">
        <v>10</v>
      </c>
      <c r="B22" s="29" t="n">
        <v>190</v>
      </c>
      <c r="C22" s="199" t="n">
        <v>0.463194444444445</v>
      </c>
      <c r="D22" s="111" t="s">
        <v>452</v>
      </c>
      <c r="E22" s="31" t="s">
        <v>150</v>
      </c>
      <c r="F22" s="32" t="s">
        <v>151</v>
      </c>
      <c r="G22" s="30" t="s">
        <v>40</v>
      </c>
      <c r="H22" s="29" t="s">
        <v>573</v>
      </c>
      <c r="I22" s="32" t="s">
        <v>153</v>
      </c>
      <c r="J22" s="54" t="s">
        <v>154</v>
      </c>
      <c r="K22" s="29" t="s">
        <v>155</v>
      </c>
      <c r="L22" s="29" t="s">
        <v>156</v>
      </c>
      <c r="M22" s="29" t="s">
        <v>157</v>
      </c>
      <c r="N22" s="29" t="s">
        <v>158</v>
      </c>
      <c r="O22" s="34" t="s">
        <v>159</v>
      </c>
      <c r="P22" s="157" t="n">
        <v>150</v>
      </c>
      <c r="Q22" s="167" t="n">
        <f aca="false">ROUND(P22/3-IF($Y22=1,0.5,IF($Y22=2,1.5,0)),3)</f>
        <v>50</v>
      </c>
      <c r="R22" s="220" t="n">
        <f aca="false">RANK(Q22,Q$13:Q$22,0)</f>
        <v>10</v>
      </c>
      <c r="S22" s="157" t="n">
        <v>151.5</v>
      </c>
      <c r="T22" s="167" t="n">
        <f aca="false">ROUND(S22/3-IF($Y22=1,0.5,IF($Y22=2,1.5,0)),3)</f>
        <v>50.5</v>
      </c>
      <c r="U22" s="220" t="n">
        <f aca="false">RANK(T22,T$13:T$22,0)</f>
        <v>10</v>
      </c>
      <c r="V22" s="157" t="n">
        <v>167</v>
      </c>
      <c r="W22" s="167" t="n">
        <f aca="false">ROUND(V22/3-IF($Y22=1,0.5,IF($Y22=2,1.5,0)),3)</f>
        <v>55.667</v>
      </c>
      <c r="X22" s="220" t="n">
        <f aca="false">RANK(W22,W$13:W$22,0)</f>
        <v>9</v>
      </c>
      <c r="Y22" s="168"/>
      <c r="Z22" s="168"/>
      <c r="AA22" s="160"/>
      <c r="AB22" s="162" t="n">
        <f aca="false">(P22+S22+V22)/3</f>
        <v>156.166666666667</v>
      </c>
      <c r="AC22" s="167" t="n">
        <f aca="false">ROUND(((Q22+T22+W22)/3)-((Z22*2)/3),3)</f>
        <v>52.056</v>
      </c>
      <c r="AD22" s="168"/>
      <c r="AE22" s="164"/>
      <c r="AF22" s="165"/>
      <c r="AG22" s="9"/>
    </row>
    <row r="23" s="137" customFormat="true" ht="33.75" hidden="false" customHeight="true" outlineLevel="0" collapsed="false">
      <c r="A23" s="189" t="s">
        <v>530</v>
      </c>
      <c r="B23" s="205"/>
      <c r="C23" s="200" t="s">
        <v>574</v>
      </c>
      <c r="D23" s="201"/>
      <c r="E23" s="202"/>
      <c r="F23" s="203"/>
      <c r="G23" s="204"/>
      <c r="H23" s="205"/>
      <c r="I23" s="203"/>
      <c r="J23" s="202"/>
      <c r="K23" s="205"/>
      <c r="L23" s="205"/>
      <c r="M23" s="205"/>
      <c r="N23" s="205"/>
      <c r="O23" s="202"/>
      <c r="P23" s="165"/>
    </row>
    <row r="24" customFormat="false" ht="19.5" hidden="false" customHeight="true" outlineLevel="0" collapsed="false">
      <c r="B24" s="190"/>
      <c r="C24" s="190"/>
      <c r="D24" s="191"/>
      <c r="E24" s="190"/>
      <c r="F24" s="190"/>
      <c r="G24" s="191"/>
      <c r="H24" s="191"/>
      <c r="I24" s="191"/>
      <c r="J24" s="191"/>
      <c r="K24" s="192"/>
      <c r="L24" s="192"/>
      <c r="M24" s="192"/>
      <c r="N24" s="192"/>
      <c r="O24" s="192"/>
    </row>
  </sheetData>
  <mergeCells count="32">
    <mergeCell ref="A1:AD1"/>
    <mergeCell ref="A2:AD2"/>
    <mergeCell ref="A4:AD4"/>
    <mergeCell ref="A5:AD5"/>
    <mergeCell ref="G6:K6"/>
    <mergeCell ref="G7:K7"/>
    <mergeCell ref="G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K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2.42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7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6.99"/>
    <col collapsed="false" customWidth="true" hidden="false" outlineLevel="0" max="20" min="20" style="115" width="9.41"/>
    <col collapsed="false" customWidth="true" hidden="false" outlineLevel="0" max="21" min="21" style="115" width="3.85"/>
    <col collapsed="false" customWidth="true" hidden="false" outlineLevel="0" max="22" min="22" style="115" width="7.28"/>
    <col collapsed="false" customWidth="true" hidden="false" outlineLevel="0" max="23" min="23" style="115" width="8.85"/>
    <col collapsed="false" customWidth="true" hidden="false" outlineLevel="0" max="24" min="24" style="115" width="3.7"/>
    <col collapsed="false" customWidth="true" hidden="false" outlineLevel="0" max="26" min="25" style="115" width="2.84"/>
    <col collapsed="false" customWidth="true" hidden="false" outlineLevel="0" max="27" min="27" style="115" width="6.28"/>
    <col collapsed="false" customWidth="true" hidden="false" outlineLevel="0" max="28" min="28" style="115" width="7.7"/>
    <col collapsed="false" customWidth="true" hidden="false" outlineLevel="0" max="29" min="29" style="115" width="11.85"/>
    <col collapsed="false" customWidth="true" hidden="true" outlineLevel="0" max="30" min="30" style="115" width="7.42"/>
    <col collapsed="false" customWidth="true" hidden="false" outlineLevel="0" max="31" min="31" style="116" width="28.28"/>
    <col collapsed="false" customWidth="true" hidden="false" outlineLevel="0" max="32" min="32" style="116" width="10.99"/>
    <col collapsed="false" customWidth="false" hidden="false" outlineLevel="0" max="257" min="33" style="115" width="9.14"/>
  </cols>
  <sheetData>
    <row r="1" customFormat="false" ht="35.25" hidden="false" customHeight="true" outlineLevel="0" collapsed="false">
      <c r="A1" s="117" t="s">
        <v>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</row>
    <row r="2" customFormat="false" ht="42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118"/>
      <c r="AF2" s="118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18"/>
      <c r="AF3" s="118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</row>
    <row r="4" s="124" customFormat="true" ht="24" hidden="false" customHeight="true" outlineLevel="0" collapsed="false">
      <c r="A4" s="194" t="s">
        <v>57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23"/>
      <c r="AF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21" hidden="false" customHeight="true" outlineLevel="0" collapsed="false">
      <c r="D6" s="195"/>
      <c r="F6" s="196" t="s">
        <v>478</v>
      </c>
      <c r="G6" s="221" t="s">
        <v>576</v>
      </c>
      <c r="H6" s="221"/>
      <c r="I6" s="221"/>
      <c r="J6" s="221"/>
      <c r="K6" s="221"/>
      <c r="L6" s="216"/>
      <c r="AF6" s="142"/>
    </row>
    <row r="7" s="137" customFormat="true" ht="20.25" hidden="false" customHeight="true" outlineLevel="0" collapsed="false">
      <c r="A7" s="198"/>
      <c r="D7" s="195"/>
      <c r="F7" s="195"/>
      <c r="G7" s="221" t="s">
        <v>577</v>
      </c>
      <c r="H7" s="221"/>
      <c r="I7" s="221"/>
      <c r="J7" s="221"/>
      <c r="K7" s="221"/>
      <c r="L7" s="217"/>
      <c r="N7" s="139"/>
      <c r="O7" s="139"/>
      <c r="P7" s="139"/>
      <c r="Q7" s="139"/>
      <c r="R7" s="139"/>
      <c r="S7" s="139"/>
      <c r="V7" s="139"/>
      <c r="W7" s="139"/>
      <c r="X7" s="139"/>
      <c r="AE7" s="141"/>
      <c r="AF7" s="142"/>
    </row>
    <row r="8" s="137" customFormat="true" ht="20.25" hidden="false" customHeight="true" outlineLevel="0" collapsed="false">
      <c r="G8" s="221" t="s">
        <v>578</v>
      </c>
      <c r="H8" s="221"/>
      <c r="I8" s="221"/>
      <c r="J8" s="221"/>
      <c r="K8" s="221"/>
      <c r="L8" s="217"/>
      <c r="N8" s="139"/>
      <c r="O8" s="139"/>
      <c r="P8" s="139"/>
      <c r="Q8" s="139"/>
      <c r="R8" s="139"/>
      <c r="S8" s="139"/>
      <c r="V8" s="139"/>
      <c r="W8" s="139"/>
      <c r="X8" s="139"/>
      <c r="AE8" s="116"/>
      <c r="AF8" s="142"/>
    </row>
    <row r="9" s="137" customFormat="true" ht="20.25" hidden="false" customHeight="true" outlineLevel="0" collapsed="false">
      <c r="G9" s="217"/>
      <c r="H9" s="222"/>
      <c r="I9" s="222"/>
      <c r="J9" s="222"/>
      <c r="K9" s="222"/>
      <c r="L9" s="217"/>
      <c r="N9" s="139"/>
      <c r="O9" s="139"/>
      <c r="P9" s="139"/>
      <c r="Q9" s="139"/>
      <c r="R9" s="139"/>
      <c r="S9" s="139"/>
      <c r="V9" s="139"/>
      <c r="W9" s="139"/>
      <c r="X9" s="139"/>
      <c r="AE9" s="141"/>
      <c r="AF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V10" s="144"/>
      <c r="W10" s="144"/>
      <c r="X10" s="144"/>
      <c r="Y10" s="149"/>
      <c r="Z10" s="149"/>
      <c r="AA10" s="149"/>
      <c r="AB10" s="149"/>
      <c r="AC10" s="223" t="s">
        <v>484</v>
      </c>
      <c r="AD10" s="223"/>
      <c r="AE10" s="20"/>
      <c r="AF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9</v>
      </c>
      <c r="Q11" s="151"/>
      <c r="R11" s="151"/>
      <c r="S11" s="22" t="s">
        <v>490</v>
      </c>
      <c r="T11" s="22"/>
      <c r="U11" s="22"/>
      <c r="V11" s="151" t="s">
        <v>492</v>
      </c>
      <c r="W11" s="151"/>
      <c r="X11" s="151"/>
      <c r="Y11" s="152" t="s">
        <v>493</v>
      </c>
      <c r="Z11" s="152" t="s">
        <v>494</v>
      </c>
      <c r="AA11" s="152" t="s">
        <v>495</v>
      </c>
      <c r="AB11" s="153" t="s">
        <v>496</v>
      </c>
      <c r="AC11" s="153" t="s">
        <v>497</v>
      </c>
      <c r="AD11" s="152" t="s">
        <v>498</v>
      </c>
      <c r="AF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153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2"/>
      <c r="Z12" s="152"/>
      <c r="AA12" s="152"/>
      <c r="AB12" s="153"/>
      <c r="AC12" s="153"/>
      <c r="AD12" s="152"/>
      <c r="AF12" s="142"/>
    </row>
    <row r="13" s="166" customFormat="true" ht="33.75" hidden="false" customHeight="true" outlineLevel="0" collapsed="false">
      <c r="A13" s="154" t="n">
        <v>1</v>
      </c>
      <c r="B13" s="52" t="n">
        <v>90</v>
      </c>
      <c r="C13" s="155" t="n">
        <v>0.509722222222222</v>
      </c>
      <c r="D13" s="39" t="s">
        <v>510</v>
      </c>
      <c r="E13" s="40" t="s">
        <v>38</v>
      </c>
      <c r="F13" s="40" t="s">
        <v>39</v>
      </c>
      <c r="G13" s="28" t="s">
        <v>40</v>
      </c>
      <c r="H13" s="39" t="s">
        <v>579</v>
      </c>
      <c r="I13" s="41" t="s">
        <v>42</v>
      </c>
      <c r="J13" s="42" t="s">
        <v>43</v>
      </c>
      <c r="K13" s="39" t="s">
        <v>44</v>
      </c>
      <c r="L13" s="39" t="s">
        <v>45</v>
      </c>
      <c r="M13" s="39" t="s">
        <v>46</v>
      </c>
      <c r="N13" s="39" t="s">
        <v>47</v>
      </c>
      <c r="O13" s="43" t="s">
        <v>48</v>
      </c>
      <c r="P13" s="157" t="n">
        <v>258.5</v>
      </c>
      <c r="Q13" s="167" t="n">
        <f aca="false">ROUND(P13/3.9-IF($Y13=1,0.5,IF($Y13=2,1.5,0)),3)</f>
        <v>66.282</v>
      </c>
      <c r="R13" s="220" t="n">
        <f aca="false">RANK(Q13,Q$13:Q$16,0)</f>
        <v>1</v>
      </c>
      <c r="S13" s="157" t="n">
        <v>256.5</v>
      </c>
      <c r="T13" s="167" t="n">
        <f aca="false">ROUND(S13/3.9-IF($Y13=1,0.5,IF($Y13=2,1.5,0)),3)</f>
        <v>65.769</v>
      </c>
      <c r="U13" s="220" t="n">
        <f aca="false">RANK(T13,T$13:T$16,0)</f>
        <v>1</v>
      </c>
      <c r="V13" s="157" t="n">
        <v>264</v>
      </c>
      <c r="W13" s="167" t="n">
        <f aca="false">ROUND(V13/3.9-IF($Y13=1,0.5,IF($Y13=2,1.5,0)),3)</f>
        <v>67.692</v>
      </c>
      <c r="X13" s="220" t="n">
        <f aca="false">RANK(W13,W$13:W$16,0)</f>
        <v>1</v>
      </c>
      <c r="Y13" s="168"/>
      <c r="Z13" s="168"/>
      <c r="AA13" s="168"/>
      <c r="AB13" s="169" t="n">
        <f aca="false">(P13+S13+V13)/3</f>
        <v>259.666666666667</v>
      </c>
      <c r="AC13" s="167" t="n">
        <f aca="false">ROUND(((Q13+T13+W13)/3)-((Z13*2)/3.9),3)</f>
        <v>66.581</v>
      </c>
      <c r="AD13" s="161"/>
      <c r="AE13" s="164"/>
      <c r="AF13" s="165"/>
    </row>
    <row r="14" s="166" customFormat="true" ht="33.75" hidden="false" customHeight="true" outlineLevel="0" collapsed="false">
      <c r="A14" s="154" t="n">
        <v>2</v>
      </c>
      <c r="B14" s="52" t="n">
        <v>91</v>
      </c>
      <c r="C14" s="155" t="n">
        <v>0.493055555555556</v>
      </c>
      <c r="D14" s="39" t="s">
        <v>517</v>
      </c>
      <c r="E14" s="40" t="s">
        <v>49</v>
      </c>
      <c r="F14" s="41" t="s">
        <v>50</v>
      </c>
      <c r="G14" s="28" t="s">
        <v>40</v>
      </c>
      <c r="H14" s="39" t="s">
        <v>580</v>
      </c>
      <c r="I14" s="41" t="s">
        <v>52</v>
      </c>
      <c r="J14" s="43" t="s">
        <v>53</v>
      </c>
      <c r="K14" s="48" t="s">
        <v>44</v>
      </c>
      <c r="L14" s="39" t="s">
        <v>54</v>
      </c>
      <c r="M14" s="39" t="s">
        <v>55</v>
      </c>
      <c r="N14" s="39" t="s">
        <v>35</v>
      </c>
      <c r="O14" s="43" t="s">
        <v>56</v>
      </c>
      <c r="P14" s="157" t="n">
        <v>254.5</v>
      </c>
      <c r="Q14" s="167" t="n">
        <f aca="false">ROUND(P14/3.9-IF($Y14=1,0.5,IF($Y14=2,1.5,0)),3)</f>
        <v>65.256</v>
      </c>
      <c r="R14" s="220" t="n">
        <f aca="false">RANK(Q14,Q$13:Q$16,0)</f>
        <v>3</v>
      </c>
      <c r="S14" s="157" t="n">
        <v>254.5</v>
      </c>
      <c r="T14" s="167" t="n">
        <f aca="false">ROUND(S14/3.9-IF($Y14=1,0.5,IF($Y14=2,1.5,0)),3)</f>
        <v>65.256</v>
      </c>
      <c r="U14" s="220" t="n">
        <f aca="false">RANK(T14,T$13:T$16,0)</f>
        <v>2</v>
      </c>
      <c r="V14" s="157" t="n">
        <v>254</v>
      </c>
      <c r="W14" s="167" t="n">
        <f aca="false">ROUND(V14/3.9-IF($Y14=1,0.5,IF($Y14=2,1.5,0)),3)</f>
        <v>65.128</v>
      </c>
      <c r="X14" s="220" t="n">
        <f aca="false">RANK(W14,W$13:W$16,0)</f>
        <v>2</v>
      </c>
      <c r="Y14" s="168"/>
      <c r="Z14" s="168"/>
      <c r="AA14" s="168"/>
      <c r="AB14" s="169" t="n">
        <f aca="false">(P14+S14+V14)/3</f>
        <v>254.333333333333</v>
      </c>
      <c r="AC14" s="167" t="n">
        <f aca="false">ROUND(((Q14+T14+W14)/3)-((Z14*2)/3.9),3)</f>
        <v>65.213</v>
      </c>
      <c r="AD14" s="161"/>
      <c r="AE14" s="171"/>
      <c r="AF14" s="165"/>
      <c r="AG14" s="9"/>
    </row>
    <row r="15" s="166" customFormat="true" ht="33.75" hidden="false" customHeight="true" outlineLevel="0" collapsed="false">
      <c r="A15" s="154" t="n">
        <v>3</v>
      </c>
      <c r="B15" s="58" t="n">
        <v>94</v>
      </c>
      <c r="C15" s="155" t="n">
        <v>0.498611111111111</v>
      </c>
      <c r="D15" s="66" t="s">
        <v>554</v>
      </c>
      <c r="E15" s="31" t="s">
        <v>26</v>
      </c>
      <c r="F15" s="31" t="s">
        <v>27</v>
      </c>
      <c r="G15" s="30" t="s">
        <v>28</v>
      </c>
      <c r="H15" s="29" t="s">
        <v>29</v>
      </c>
      <c r="I15" s="32" t="s">
        <v>30</v>
      </c>
      <c r="J15" s="33" t="s">
        <v>31</v>
      </c>
      <c r="K15" s="29" t="s">
        <v>32</v>
      </c>
      <c r="L15" s="29" t="s">
        <v>33</v>
      </c>
      <c r="M15" s="29" t="s">
        <v>34</v>
      </c>
      <c r="N15" s="29" t="s">
        <v>35</v>
      </c>
      <c r="O15" s="34" t="s">
        <v>36</v>
      </c>
      <c r="P15" s="157" t="n">
        <v>258</v>
      </c>
      <c r="Q15" s="167" t="n">
        <f aca="false">ROUND(P15/3.9-IF($Y15=1,0.5,IF($Y15=2,1.5,0)),3)</f>
        <v>66.154</v>
      </c>
      <c r="R15" s="220" t="n">
        <f aca="false">RANK(Q15,Q$13:Q$16,0)</f>
        <v>2</v>
      </c>
      <c r="S15" s="157" t="n">
        <v>252</v>
      </c>
      <c r="T15" s="167" t="n">
        <f aca="false">ROUND(S15/3.9-IF($Y15=1,0.5,IF($Y15=2,1.5,0)),3)</f>
        <v>64.615</v>
      </c>
      <c r="U15" s="220" t="n">
        <f aca="false">RANK(T15,T$13:T$16,0)</f>
        <v>3</v>
      </c>
      <c r="V15" s="157" t="n">
        <v>236</v>
      </c>
      <c r="W15" s="167" t="n">
        <f aca="false">ROUND(V15/3.9-IF($Y15=1,0.5,IF($Y15=2,1.5,0)),3)</f>
        <v>60.513</v>
      </c>
      <c r="X15" s="220" t="n">
        <f aca="false">RANK(W15,W$13:W$16,0)</f>
        <v>3</v>
      </c>
      <c r="Y15" s="168"/>
      <c r="Z15" s="168"/>
      <c r="AA15" s="168"/>
      <c r="AB15" s="169" t="n">
        <f aca="false">(P15+S15+V15)/3</f>
        <v>248.666666666667</v>
      </c>
      <c r="AC15" s="167" t="n">
        <f aca="false">ROUND(((Q15+T15+W15)/3)-((Z15*2)/3.9),3)</f>
        <v>63.761</v>
      </c>
      <c r="AD15" s="161"/>
      <c r="AE15" s="164"/>
      <c r="AF15" s="165"/>
    </row>
    <row r="16" s="166" customFormat="true" ht="33.75" hidden="false" customHeight="true" outlineLevel="0" collapsed="false">
      <c r="A16" s="154" t="n">
        <v>4</v>
      </c>
      <c r="B16" s="52" t="n">
        <v>93</v>
      </c>
      <c r="C16" s="155" t="n">
        <v>0.504166666666667</v>
      </c>
      <c r="D16" s="39" t="s">
        <v>527</v>
      </c>
      <c r="E16" s="40" t="s">
        <v>60</v>
      </c>
      <c r="F16" s="40" t="s">
        <v>61</v>
      </c>
      <c r="G16" s="28" t="s">
        <v>40</v>
      </c>
      <c r="H16" s="39" t="s">
        <v>581</v>
      </c>
      <c r="I16" s="41" t="s">
        <v>63</v>
      </c>
      <c r="J16" s="42" t="s">
        <v>64</v>
      </c>
      <c r="K16" s="39" t="s">
        <v>65</v>
      </c>
      <c r="L16" s="39" t="s">
        <v>66</v>
      </c>
      <c r="M16" s="39" t="s">
        <v>46</v>
      </c>
      <c r="N16" s="39" t="s">
        <v>35</v>
      </c>
      <c r="O16" s="43" t="s">
        <v>67</v>
      </c>
      <c r="P16" s="157" t="n">
        <v>229</v>
      </c>
      <c r="Q16" s="167" t="n">
        <f aca="false">ROUND(P16/3.9-IF($Y16=1,0.5,IF($Y16=2,1.5,0)),3)</f>
        <v>58.718</v>
      </c>
      <c r="R16" s="220" t="n">
        <f aca="false">RANK(Q16,Q$13:Q$16,0)</f>
        <v>4</v>
      </c>
      <c r="S16" s="157" t="n">
        <v>226.5</v>
      </c>
      <c r="T16" s="167" t="n">
        <f aca="false">ROUND(S16/3.9-IF($Y16=1,0.5,IF($Y16=2,1.5,0)),3)</f>
        <v>58.077</v>
      </c>
      <c r="U16" s="220" t="n">
        <f aca="false">RANK(T16,T$13:T$16,0)</f>
        <v>4</v>
      </c>
      <c r="V16" s="157" t="n">
        <v>220.5</v>
      </c>
      <c r="W16" s="167" t="n">
        <f aca="false">ROUND(V16/3.9-IF($Y16=1,0.5,IF($Y16=2,1.5,0)),3)</f>
        <v>56.538</v>
      </c>
      <c r="X16" s="220" t="n">
        <f aca="false">RANK(W16,W$13:W$16,0)</f>
        <v>4</v>
      </c>
      <c r="Y16" s="168"/>
      <c r="Z16" s="168"/>
      <c r="AA16" s="168"/>
      <c r="AB16" s="169" t="n">
        <f aca="false">(P16+S16+V16)/3</f>
        <v>225.333333333333</v>
      </c>
      <c r="AC16" s="167" t="n">
        <f aca="false">ROUND(((Q16+T16+W16)/3)-((Z16*2)/3.9),3)</f>
        <v>57.778</v>
      </c>
      <c r="AD16" s="161"/>
      <c r="AE16" s="164"/>
      <c r="AF16" s="165"/>
    </row>
    <row r="17" customFormat="false" ht="28.5" hidden="false" customHeight="true" outlineLevel="0" collapsed="false">
      <c r="A17" s="189" t="s">
        <v>530</v>
      </c>
      <c r="B17" s="190"/>
      <c r="C17" s="190"/>
      <c r="D17" s="191"/>
      <c r="E17" s="190"/>
      <c r="F17" s="190"/>
      <c r="G17" s="191"/>
      <c r="H17" s="191"/>
      <c r="I17" s="191"/>
      <c r="J17" s="191"/>
      <c r="K17" s="192"/>
      <c r="L17" s="192"/>
      <c r="M17" s="192"/>
      <c r="N17" s="192"/>
      <c r="O17" s="192"/>
    </row>
  </sheetData>
  <mergeCells count="32">
    <mergeCell ref="A1:AD1"/>
    <mergeCell ref="A2:AD2"/>
    <mergeCell ref="A4:AD4"/>
    <mergeCell ref="A5:AD5"/>
    <mergeCell ref="G6:K6"/>
    <mergeCell ref="G7:K7"/>
    <mergeCell ref="G8:K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K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M7" colorId="64" zoomScale="70" zoomScaleNormal="75" zoomScalePageLayoutView="70" workbookViewId="0">
      <selection pane="topLeft" activeCell="AI10" activeCellId="0" sqref="AI10:A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5.13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28"/>
    <col collapsed="false" customWidth="true" hidden="false" outlineLevel="0" max="17" min="17" style="115" width="8.85"/>
    <col collapsed="false" customWidth="true" hidden="false" outlineLevel="0" max="18" min="18" style="115" width="5.56"/>
    <col collapsed="false" customWidth="true" hidden="false" outlineLevel="0" max="19" min="19" style="115" width="7.28"/>
    <col collapsed="false" customWidth="true" hidden="false" outlineLevel="0" max="20" min="20" style="115" width="8.85"/>
    <col collapsed="false" customWidth="true" hidden="false" outlineLevel="0" max="21" min="21" style="115" width="3.7"/>
    <col collapsed="false" customWidth="true" hidden="false" outlineLevel="0" max="22" min="22" style="115" width="7.85"/>
    <col collapsed="false" customWidth="true" hidden="false" outlineLevel="0" max="23" min="23" style="115" width="9.41"/>
    <col collapsed="false" customWidth="true" hidden="false" outlineLevel="0" max="24" min="24" style="115" width="3.85"/>
    <col collapsed="false" customWidth="true" hidden="false" outlineLevel="0" max="25" min="25" style="115" width="8.7"/>
    <col collapsed="false" customWidth="true" hidden="false" outlineLevel="0" max="26" min="26" style="115" width="9.41"/>
    <col collapsed="false" customWidth="true" hidden="false" outlineLevel="0" max="27" min="27" style="115" width="3.85"/>
    <col collapsed="false" customWidth="true" hidden="false" outlineLevel="0" max="28" min="28" style="115" width="7.85"/>
    <col collapsed="false" customWidth="true" hidden="false" outlineLevel="0" max="29" min="29" style="115" width="8.85"/>
    <col collapsed="false" customWidth="true" hidden="false" outlineLevel="0" max="30" min="30" style="115" width="3.7"/>
    <col collapsed="false" customWidth="true" hidden="false" outlineLevel="0" max="32" min="31" style="115" width="2.84"/>
    <col collapsed="false" customWidth="true" hidden="false" outlineLevel="0" max="33" min="33" style="115" width="6.28"/>
    <col collapsed="false" customWidth="true" hidden="false" outlineLevel="0" max="34" min="34" style="115" width="7.7"/>
    <col collapsed="false" customWidth="true" hidden="false" outlineLevel="0" max="35" min="35" style="115" width="11.85"/>
    <col collapsed="false" customWidth="true" hidden="false" outlineLevel="0" max="36" min="36" style="115" width="9.7"/>
    <col collapsed="false" customWidth="true" hidden="false" outlineLevel="0" max="37" min="37" style="116" width="28.28"/>
    <col collapsed="false" customWidth="true" hidden="false" outlineLevel="0" max="38" min="38" style="116" width="10.99"/>
    <col collapsed="false" customWidth="false" hidden="false" outlineLevel="0" max="257" min="39" style="115" width="9.14"/>
  </cols>
  <sheetData>
    <row r="1" customFormat="false" ht="29.25" hidden="false" customHeight="true" outlineLevel="0" collapsed="false">
      <c r="A1" s="117" t="s">
        <v>47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8"/>
      <c r="AL1" s="118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29.2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18"/>
      <c r="AL2" s="118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1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18"/>
      <c r="AL3" s="118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</row>
    <row r="4" s="124" customFormat="true" ht="21" hidden="false" customHeight="true" outlineLevel="0" collapsed="false">
      <c r="A4" s="122" t="s">
        <v>58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3"/>
      <c r="AL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customFormat="false" ht="18.75" hidden="false" customHeight="tru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</row>
    <row r="7" customFormat="false" ht="14.25" hidden="false" customHeight="true" outlineLevel="0" collapsed="false">
      <c r="D7" s="126"/>
      <c r="F7" s="127" t="s">
        <v>478</v>
      </c>
      <c r="G7" s="128" t="s">
        <v>479</v>
      </c>
      <c r="H7" s="128"/>
      <c r="I7" s="128"/>
      <c r="J7" s="128"/>
      <c r="K7" s="128"/>
      <c r="L7" s="129"/>
      <c r="M7" s="128" t="s">
        <v>583</v>
      </c>
      <c r="N7" s="128"/>
      <c r="O7" s="128"/>
      <c r="P7" s="128"/>
      <c r="Q7" s="128"/>
      <c r="AL7" s="130"/>
    </row>
    <row r="8" s="131" customFormat="true" ht="14.25" hidden="false" customHeight="true" outlineLevel="0" collapsed="false">
      <c r="D8" s="126"/>
      <c r="F8" s="126"/>
      <c r="G8" s="128" t="s">
        <v>584</v>
      </c>
      <c r="H8" s="128"/>
      <c r="I8" s="128"/>
      <c r="J8" s="128"/>
      <c r="K8" s="128"/>
      <c r="L8" s="132"/>
      <c r="M8" s="128" t="s">
        <v>585</v>
      </c>
      <c r="N8" s="128"/>
      <c r="O8" s="128"/>
      <c r="P8" s="128"/>
      <c r="Q8" s="128"/>
      <c r="R8" s="133"/>
      <c r="S8" s="133"/>
      <c r="T8" s="133"/>
      <c r="U8" s="133"/>
      <c r="V8" s="133"/>
      <c r="Y8" s="133"/>
      <c r="AB8" s="133"/>
      <c r="AC8" s="133"/>
      <c r="AD8" s="133"/>
      <c r="AK8" s="134"/>
      <c r="AL8" s="130"/>
    </row>
    <row r="9" s="131" customFormat="true" ht="14.25" hidden="false" customHeight="true" outlineLevel="0" collapsed="false">
      <c r="L9" s="132"/>
      <c r="M9" s="128" t="s">
        <v>578</v>
      </c>
      <c r="N9" s="128"/>
      <c r="O9" s="128"/>
      <c r="P9" s="128"/>
      <c r="Q9" s="128"/>
      <c r="R9" s="133"/>
      <c r="S9" s="133"/>
      <c r="T9" s="133"/>
      <c r="U9" s="133"/>
      <c r="V9" s="133"/>
      <c r="Y9" s="133"/>
      <c r="AB9" s="133"/>
      <c r="AC9" s="133"/>
      <c r="AD9" s="133"/>
      <c r="AK9" s="116"/>
      <c r="AL9" s="130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U10" s="144"/>
      <c r="V10" s="144"/>
      <c r="W10" s="144"/>
      <c r="Y10" s="144"/>
      <c r="Z10" s="144"/>
      <c r="AB10" s="144"/>
      <c r="AC10" s="144"/>
      <c r="AD10" s="144"/>
      <c r="AE10" s="149"/>
      <c r="AF10" s="149"/>
      <c r="AG10" s="149"/>
      <c r="AH10" s="149"/>
      <c r="AI10" s="150" t="s">
        <v>586</v>
      </c>
      <c r="AJ10" s="150"/>
      <c r="AK10" s="20"/>
      <c r="AL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8</v>
      </c>
      <c r="Q11" s="151"/>
      <c r="R11" s="151"/>
      <c r="S11" s="151" t="s">
        <v>489</v>
      </c>
      <c r="T11" s="151"/>
      <c r="U11" s="151"/>
      <c r="V11" s="22" t="s">
        <v>490</v>
      </c>
      <c r="W11" s="22"/>
      <c r="X11" s="22"/>
      <c r="Y11" s="151" t="s">
        <v>491</v>
      </c>
      <c r="Z11" s="151"/>
      <c r="AA11" s="151"/>
      <c r="AB11" s="151" t="s">
        <v>492</v>
      </c>
      <c r="AC11" s="151"/>
      <c r="AD11" s="151"/>
      <c r="AE11" s="152" t="s">
        <v>493</v>
      </c>
      <c r="AF11" s="152" t="s">
        <v>494</v>
      </c>
      <c r="AG11" s="152" t="s">
        <v>495</v>
      </c>
      <c r="AH11" s="153" t="s">
        <v>496</v>
      </c>
      <c r="AI11" s="153" t="s">
        <v>497</v>
      </c>
      <c r="AJ11" s="152" t="s">
        <v>498</v>
      </c>
      <c r="AL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153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3" t="s">
        <v>499</v>
      </c>
      <c r="Z12" s="153" t="s">
        <v>500</v>
      </c>
      <c r="AA12" s="152" t="s">
        <v>485</v>
      </c>
      <c r="AB12" s="153" t="s">
        <v>499</v>
      </c>
      <c r="AC12" s="153" t="s">
        <v>500</v>
      </c>
      <c r="AD12" s="152" t="s">
        <v>485</v>
      </c>
      <c r="AE12" s="152"/>
      <c r="AF12" s="152"/>
      <c r="AG12" s="152"/>
      <c r="AH12" s="153"/>
      <c r="AI12" s="153"/>
      <c r="AJ12" s="152"/>
      <c r="AL12" s="142"/>
    </row>
    <row r="13" s="166" customFormat="true" ht="33.75" hidden="false" customHeight="true" outlineLevel="0" collapsed="false">
      <c r="A13" s="154" t="n">
        <v>1</v>
      </c>
      <c r="B13" s="30" t="n">
        <v>395</v>
      </c>
      <c r="C13" s="155" t="n">
        <v>0.650694444444445</v>
      </c>
      <c r="D13" s="39" t="s">
        <v>546</v>
      </c>
      <c r="E13" s="40" t="s">
        <v>38</v>
      </c>
      <c r="F13" s="41" t="s">
        <v>374</v>
      </c>
      <c r="G13" s="28" t="s">
        <v>40</v>
      </c>
      <c r="H13" s="39" t="s">
        <v>501</v>
      </c>
      <c r="I13" s="41" t="s">
        <v>376</v>
      </c>
      <c r="J13" s="156" t="s">
        <v>154</v>
      </c>
      <c r="K13" s="39" t="s">
        <v>84</v>
      </c>
      <c r="L13" s="39" t="s">
        <v>377</v>
      </c>
      <c r="M13" s="39" t="s">
        <v>34</v>
      </c>
      <c r="N13" s="39" t="s">
        <v>378</v>
      </c>
      <c r="O13" s="43" t="s">
        <v>379</v>
      </c>
      <c r="P13" s="157" t="n">
        <v>269</v>
      </c>
      <c r="Q13" s="167" t="n">
        <f aca="false">ROUND(P13/3.8-IF($AE13=1,2,IF($AE13=2,3,0)),3)</f>
        <v>70.789</v>
      </c>
      <c r="R13" s="220" t="n">
        <f aca="false">RANK(Q13,Q$13:Q$29,0)</f>
        <v>1</v>
      </c>
      <c r="S13" s="157" t="n">
        <v>265.5</v>
      </c>
      <c r="T13" s="167" t="n">
        <f aca="false">ROUND(S13/3.8-IF($AE13=1,2,IF($AE13=2,3,0)),3)</f>
        <v>69.868</v>
      </c>
      <c r="U13" s="220" t="n">
        <f aca="false">RANK(T13,T$13:T$29,0)</f>
        <v>1</v>
      </c>
      <c r="V13" s="157" t="n">
        <v>266</v>
      </c>
      <c r="W13" s="167" t="n">
        <f aca="false">ROUND(V13/3.8-IF($AE13=1,2,IF($AE13=2,3,0)),3)</f>
        <v>70</v>
      </c>
      <c r="X13" s="220" t="n">
        <f aca="false">RANK(W13,W$13:W$29,0)</f>
        <v>1</v>
      </c>
      <c r="Y13" s="157" t="n">
        <v>265</v>
      </c>
      <c r="Z13" s="167" t="n">
        <f aca="false">ROUND(Y13/3.8-IF($AE13=1,2,IF($AE13=2,3,0)),3)</f>
        <v>69.737</v>
      </c>
      <c r="AA13" s="220" t="n">
        <f aca="false">RANK(Z13,Z$13:Z$29,0)</f>
        <v>2</v>
      </c>
      <c r="AB13" s="157" t="n">
        <v>263.5</v>
      </c>
      <c r="AC13" s="167" t="n">
        <f aca="false">ROUND(AB13/3.8-IF($AE13=1,2,IF($AE13=2,3,0)),3)</f>
        <v>69.342</v>
      </c>
      <c r="AD13" s="220" t="n">
        <f aca="false">RANK(AC13,AC$13:AC$29,0)</f>
        <v>1</v>
      </c>
      <c r="AE13" s="168"/>
      <c r="AF13" s="168"/>
      <c r="AG13" s="168"/>
      <c r="AH13" s="169" t="n">
        <f aca="false">(S13+V13+Y13+P13+AB13)/5</f>
        <v>265.8</v>
      </c>
      <c r="AI13" s="167" t="n">
        <f aca="false">ROUND(((T13+W13+Z13+Q13+AC13)/5)-((AF13*2)/3.8),3)</f>
        <v>69.947</v>
      </c>
      <c r="AJ13" s="163" t="n">
        <v>13200</v>
      </c>
      <c r="AK13" s="164"/>
      <c r="AL13" s="165"/>
    </row>
    <row r="14" s="166" customFormat="true" ht="33.75" hidden="false" customHeight="true" outlineLevel="0" collapsed="false">
      <c r="A14" s="154" t="n">
        <v>2</v>
      </c>
      <c r="B14" s="28" t="n">
        <v>387</v>
      </c>
      <c r="C14" s="155" t="n">
        <v>0.660416666666667</v>
      </c>
      <c r="D14" s="39" t="s">
        <v>538</v>
      </c>
      <c r="E14" s="40" t="s">
        <v>326</v>
      </c>
      <c r="F14" s="40" t="s">
        <v>327</v>
      </c>
      <c r="G14" s="28" t="s">
        <v>40</v>
      </c>
      <c r="H14" s="39" t="s">
        <v>503</v>
      </c>
      <c r="I14" s="41" t="s">
        <v>329</v>
      </c>
      <c r="J14" s="42" t="s">
        <v>330</v>
      </c>
      <c r="K14" s="39" t="s">
        <v>331</v>
      </c>
      <c r="L14" s="39" t="s">
        <v>54</v>
      </c>
      <c r="M14" s="39" t="s">
        <v>111</v>
      </c>
      <c r="N14" s="39" t="s">
        <v>47</v>
      </c>
      <c r="O14" s="43" t="s">
        <v>332</v>
      </c>
      <c r="P14" s="157" t="n">
        <v>253</v>
      </c>
      <c r="Q14" s="167" t="n">
        <f aca="false">ROUND(P14/3.8-IF($AE14=1,2,IF($AE14=2,3,0)),3)</f>
        <v>66.579</v>
      </c>
      <c r="R14" s="220" t="n">
        <f aca="false">RANK(Q14,Q$13:Q$29,0)</f>
        <v>5</v>
      </c>
      <c r="S14" s="157" t="n">
        <v>265.5</v>
      </c>
      <c r="T14" s="167" t="n">
        <f aca="false">ROUND(S14/3.8-IF($AE14=1,2,IF($AE14=2,3,0)),3)</f>
        <v>69.868</v>
      </c>
      <c r="U14" s="220" t="n">
        <f aca="false">RANK(T14,T$13:T$29,0)</f>
        <v>1</v>
      </c>
      <c r="V14" s="157" t="n">
        <v>254</v>
      </c>
      <c r="W14" s="167" t="n">
        <f aca="false">ROUND(V14/3.8-IF($AE14=1,2,IF($AE14=2,3,0)),3)</f>
        <v>66.842</v>
      </c>
      <c r="X14" s="220" t="n">
        <f aca="false">RANK(W14,W$13:W$29,0)</f>
        <v>3</v>
      </c>
      <c r="Y14" s="157" t="n">
        <v>269.5</v>
      </c>
      <c r="Z14" s="167" t="n">
        <f aca="false">ROUND(Y14/3.8-IF($AE14=1,2,IF($AE14=2,3,0)),3)</f>
        <v>70.921</v>
      </c>
      <c r="AA14" s="220" t="n">
        <f aca="false">RANK(Z14,Z$13:Z$29,0)</f>
        <v>1</v>
      </c>
      <c r="AB14" s="157" t="n">
        <v>263.5</v>
      </c>
      <c r="AC14" s="167" t="n">
        <f aca="false">ROUND(AB14/3.8-IF($AE14=1,2,IF($AE14=2,3,0)),3)</f>
        <v>69.342</v>
      </c>
      <c r="AD14" s="220" t="n">
        <f aca="false">RANK(AC14,AC$13:AC$29,0)</f>
        <v>1</v>
      </c>
      <c r="AE14" s="168"/>
      <c r="AF14" s="168"/>
      <c r="AG14" s="168"/>
      <c r="AH14" s="169" t="n">
        <f aca="false">(S14+V14+Y14+P14+AB14)/5</f>
        <v>261.1</v>
      </c>
      <c r="AI14" s="167" t="n">
        <f aca="false">ROUND(((T14+W14+Z14+Q14+AC14)/5)-((AF14*2)/3.8),3)</f>
        <v>68.71</v>
      </c>
      <c r="AJ14" s="163" t="n">
        <v>10000</v>
      </c>
      <c r="AK14" s="171"/>
      <c r="AL14" s="165"/>
    </row>
    <row r="15" s="166" customFormat="true" ht="33.75" hidden="false" customHeight="true" outlineLevel="0" collapsed="false">
      <c r="A15" s="154" t="n">
        <v>3</v>
      </c>
      <c r="B15" s="30" t="n">
        <v>396</v>
      </c>
      <c r="C15" s="155" t="n">
        <v>0.704861111111111</v>
      </c>
      <c r="D15" s="39" t="s">
        <v>587</v>
      </c>
      <c r="E15" s="40" t="s">
        <v>381</v>
      </c>
      <c r="F15" s="40" t="s">
        <v>382</v>
      </c>
      <c r="G15" s="28" t="s">
        <v>40</v>
      </c>
      <c r="H15" s="52" t="s">
        <v>506</v>
      </c>
      <c r="I15" s="41" t="s">
        <v>384</v>
      </c>
      <c r="J15" s="42" t="s">
        <v>385</v>
      </c>
      <c r="K15" s="39" t="s">
        <v>84</v>
      </c>
      <c r="L15" s="39" t="s">
        <v>66</v>
      </c>
      <c r="M15" s="39" t="s">
        <v>386</v>
      </c>
      <c r="N15" s="39" t="s">
        <v>387</v>
      </c>
      <c r="O15" s="43" t="s">
        <v>388</v>
      </c>
      <c r="P15" s="157" t="n">
        <v>256.5</v>
      </c>
      <c r="Q15" s="167" t="n">
        <f aca="false">ROUND(P15/3.8-IF($AE15=1,2,IF($AE15=2,3,0)),3)</f>
        <v>67.5</v>
      </c>
      <c r="R15" s="220" t="n">
        <f aca="false">RANK(Q15,Q$13:Q$29,0)</f>
        <v>3</v>
      </c>
      <c r="S15" s="157" t="n">
        <v>257.5</v>
      </c>
      <c r="T15" s="167" t="n">
        <f aca="false">ROUND(S15/3.8-IF($AE15=1,2,IF($AE15=2,3,0)),3)</f>
        <v>67.763</v>
      </c>
      <c r="U15" s="220" t="n">
        <f aca="false">RANK(T15,T$13:T$29,0)</f>
        <v>3</v>
      </c>
      <c r="V15" s="157" t="n">
        <v>257.5</v>
      </c>
      <c r="W15" s="167" t="n">
        <f aca="false">ROUND(V15/3.8-IF($AE15=1,2,IF($AE15=2,3,0)),3)</f>
        <v>67.763</v>
      </c>
      <c r="X15" s="220" t="n">
        <f aca="false">RANK(W15,W$13:W$29,0)</f>
        <v>2</v>
      </c>
      <c r="Y15" s="157" t="n">
        <v>252.5</v>
      </c>
      <c r="Z15" s="167" t="n">
        <f aca="false">ROUND(Y15/3.8-IF($AE15=1,2,IF($AE15=2,3,0)),3)</f>
        <v>66.447</v>
      </c>
      <c r="AA15" s="220" t="n">
        <f aca="false">RANK(Z15,Z$13:Z$29,0)</f>
        <v>6</v>
      </c>
      <c r="AB15" s="157" t="n">
        <v>262</v>
      </c>
      <c r="AC15" s="167" t="n">
        <f aca="false">ROUND(AB15/3.8-IF($AE15=1,2,IF($AE15=2,3,0)),3)</f>
        <v>68.947</v>
      </c>
      <c r="AD15" s="220" t="n">
        <f aca="false">RANK(AC15,AC$13:AC$29,0)</f>
        <v>3</v>
      </c>
      <c r="AE15" s="168"/>
      <c r="AF15" s="168"/>
      <c r="AG15" s="168"/>
      <c r="AH15" s="169" t="n">
        <f aca="false">(S15+V15+Y15+P15+AB15)/5</f>
        <v>257.2</v>
      </c>
      <c r="AI15" s="167" t="n">
        <f aca="false">ROUND(((T15+W15+Z15+Q15+AC15)/5)-((AF15*2)/3.8),3)</f>
        <v>67.684</v>
      </c>
      <c r="AJ15" s="163" t="n">
        <v>8000</v>
      </c>
      <c r="AK15" s="164"/>
      <c r="AL15" s="165"/>
    </row>
    <row r="16" s="166" customFormat="true" ht="33.75" hidden="false" customHeight="true" outlineLevel="0" collapsed="false">
      <c r="A16" s="154" t="n">
        <v>4</v>
      </c>
      <c r="B16" s="39" t="n">
        <v>385</v>
      </c>
      <c r="C16" s="155" t="n">
        <v>0.609027777777778</v>
      </c>
      <c r="D16" s="52" t="s">
        <v>556</v>
      </c>
      <c r="E16" s="40" t="s">
        <v>313</v>
      </c>
      <c r="F16" s="40" t="s">
        <v>314</v>
      </c>
      <c r="G16" s="28" t="s">
        <v>40</v>
      </c>
      <c r="H16" s="39" t="s">
        <v>508</v>
      </c>
      <c r="I16" s="41" t="s">
        <v>316</v>
      </c>
      <c r="J16" s="42" t="s">
        <v>317</v>
      </c>
      <c r="K16" s="39" t="s">
        <v>84</v>
      </c>
      <c r="L16" s="39" t="s">
        <v>318</v>
      </c>
      <c r="M16" s="39" t="s">
        <v>46</v>
      </c>
      <c r="N16" s="39" t="s">
        <v>47</v>
      </c>
      <c r="O16" s="43" t="s">
        <v>319</v>
      </c>
      <c r="P16" s="157" t="n">
        <v>250</v>
      </c>
      <c r="Q16" s="167" t="n">
        <f aca="false">ROUND(P16/3.8-IF($AE16=1,2,IF($AE16=2,3,0)),3)</f>
        <v>65.789</v>
      </c>
      <c r="R16" s="220" t="n">
        <f aca="false">RANK(Q16,Q$13:Q$29,0)</f>
        <v>6</v>
      </c>
      <c r="S16" s="157" t="n">
        <v>256</v>
      </c>
      <c r="T16" s="167" t="n">
        <f aca="false">ROUND(S16/3.8-IF($AE16=1,2,IF($AE16=2,3,0)),3)</f>
        <v>67.368</v>
      </c>
      <c r="U16" s="220" t="n">
        <f aca="false">RANK(T16,T$13:T$29,0)</f>
        <v>4</v>
      </c>
      <c r="V16" s="157" t="n">
        <v>251.5</v>
      </c>
      <c r="W16" s="167" t="n">
        <f aca="false">ROUND(V16/3.8-IF($AE16=1,2,IF($AE16=2,3,0)),3)</f>
        <v>66.184</v>
      </c>
      <c r="X16" s="220" t="n">
        <f aca="false">RANK(W16,W$13:W$29,0)</f>
        <v>6</v>
      </c>
      <c r="Y16" s="157" t="n">
        <v>258</v>
      </c>
      <c r="Z16" s="167" t="n">
        <f aca="false">ROUND(Y16/3.8-IF($AE16=1,2,IF($AE16=2,3,0)),3)</f>
        <v>67.895</v>
      </c>
      <c r="AA16" s="220" t="n">
        <f aca="false">RANK(Z16,Z$13:Z$29,0)</f>
        <v>4</v>
      </c>
      <c r="AB16" s="157" t="n">
        <v>262</v>
      </c>
      <c r="AC16" s="167" t="n">
        <f aca="false">ROUND(AB16/3.8-IF($AE16=1,2,IF($AE16=2,3,0)),3)</f>
        <v>68.947</v>
      </c>
      <c r="AD16" s="220" t="n">
        <f aca="false">RANK(AC16,AC$13:AC$29,0)</f>
        <v>3</v>
      </c>
      <c r="AE16" s="168"/>
      <c r="AF16" s="168"/>
      <c r="AG16" s="168"/>
      <c r="AH16" s="169" t="n">
        <f aca="false">(S16+V16+Y16+P16+AB16)/5</f>
        <v>255.5</v>
      </c>
      <c r="AI16" s="167" t="n">
        <f aca="false">ROUND(((T16+W16+Z16+Q16+AC16)/5)-((AF16*2)/3.8),3)</f>
        <v>67.237</v>
      </c>
      <c r="AJ16" s="161" t="n">
        <v>6000</v>
      </c>
      <c r="AK16" s="164"/>
      <c r="AL16" s="170"/>
    </row>
    <row r="17" s="166" customFormat="true" ht="33.75" hidden="false" customHeight="true" outlineLevel="0" collapsed="false">
      <c r="A17" s="154" t="n">
        <v>5</v>
      </c>
      <c r="B17" s="28" t="n">
        <v>393</v>
      </c>
      <c r="C17" s="155" t="n">
        <v>0.655555555555556</v>
      </c>
      <c r="D17" s="39" t="s">
        <v>551</v>
      </c>
      <c r="E17" s="40" t="s">
        <v>363</v>
      </c>
      <c r="F17" s="40" t="s">
        <v>364</v>
      </c>
      <c r="G17" s="28" t="s">
        <v>40</v>
      </c>
      <c r="H17" s="39" t="s">
        <v>505</v>
      </c>
      <c r="I17" s="41" t="s">
        <v>366</v>
      </c>
      <c r="J17" s="42" t="s">
        <v>367</v>
      </c>
      <c r="K17" s="39" t="s">
        <v>199</v>
      </c>
      <c r="L17" s="39" t="s">
        <v>95</v>
      </c>
      <c r="M17" s="39" t="s">
        <v>210</v>
      </c>
      <c r="N17" s="39" t="s">
        <v>78</v>
      </c>
      <c r="O17" s="43" t="s">
        <v>67</v>
      </c>
      <c r="P17" s="157" t="n">
        <v>249.5</v>
      </c>
      <c r="Q17" s="167" t="n">
        <f aca="false">ROUND(P17/3.8-IF($AE17=1,2,IF($AE17=2,3,0)),3)</f>
        <v>65.658</v>
      </c>
      <c r="R17" s="220" t="n">
        <f aca="false">RANK(Q17,Q$13:Q$29,0)</f>
        <v>7</v>
      </c>
      <c r="S17" s="157" t="n">
        <v>255</v>
      </c>
      <c r="T17" s="167" t="n">
        <f aca="false">ROUND(S17/3.8-IF($AE17=1,2,IF($AE17=2,3,0)),3)</f>
        <v>67.105</v>
      </c>
      <c r="U17" s="220" t="n">
        <f aca="false">RANK(T17,T$13:T$29,0)</f>
        <v>5</v>
      </c>
      <c r="V17" s="157" t="n">
        <v>252</v>
      </c>
      <c r="W17" s="167" t="n">
        <f aca="false">ROUND(V17/3.8-IF($AE17=1,2,IF($AE17=2,3,0)),3)</f>
        <v>66.316</v>
      </c>
      <c r="X17" s="220" t="n">
        <f aca="false">RANK(W17,W$13:W$29,0)</f>
        <v>5</v>
      </c>
      <c r="Y17" s="157" t="n">
        <v>258.5</v>
      </c>
      <c r="Z17" s="167" t="n">
        <f aca="false">ROUND(Y17/3.8-IF($AE17=1,2,IF($AE17=2,3,0)),3)</f>
        <v>68.026</v>
      </c>
      <c r="AA17" s="220" t="n">
        <f aca="false">RANK(Z17,Z$13:Z$29,0)</f>
        <v>3</v>
      </c>
      <c r="AB17" s="157" t="n">
        <v>258</v>
      </c>
      <c r="AC17" s="167" t="n">
        <f aca="false">ROUND(AB17/3.8-IF($AE17=1,2,IF($AE17=2,3,0)),3)</f>
        <v>67.895</v>
      </c>
      <c r="AD17" s="220" t="n">
        <f aca="false">RANK(AC17,AC$13:AC$29,0)</f>
        <v>6</v>
      </c>
      <c r="AE17" s="168"/>
      <c r="AF17" s="168"/>
      <c r="AG17" s="168"/>
      <c r="AH17" s="169" t="n">
        <f aca="false">(S17+V17+Y17+P17+AB17)/5</f>
        <v>254.6</v>
      </c>
      <c r="AI17" s="167" t="n">
        <f aca="false">ROUND(((T17+W17+Z17+Q17+AC17)/5)-((AF17*2)/3.8),3)</f>
        <v>67</v>
      </c>
      <c r="AJ17" s="163" t="n">
        <v>2800</v>
      </c>
      <c r="AK17" s="164"/>
      <c r="AL17" s="165"/>
    </row>
    <row r="18" s="166" customFormat="true" ht="33.75" hidden="false" customHeight="true" outlineLevel="0" collapsed="false">
      <c r="A18" s="154" t="n">
        <v>6</v>
      </c>
      <c r="B18" s="39" t="n">
        <v>381</v>
      </c>
      <c r="C18" s="155" t="n">
        <v>0.623611111111111</v>
      </c>
      <c r="D18" s="39" t="s">
        <v>510</v>
      </c>
      <c r="E18" s="40" t="s">
        <v>291</v>
      </c>
      <c r="F18" s="40" t="s">
        <v>292</v>
      </c>
      <c r="G18" s="28" t="s">
        <v>40</v>
      </c>
      <c r="H18" s="39" t="s">
        <v>511</v>
      </c>
      <c r="I18" s="41" t="s">
        <v>294</v>
      </c>
      <c r="J18" s="42" t="s">
        <v>295</v>
      </c>
      <c r="K18" s="39" t="s">
        <v>155</v>
      </c>
      <c r="L18" s="39" t="s">
        <v>95</v>
      </c>
      <c r="M18" s="39" t="s">
        <v>265</v>
      </c>
      <c r="N18" s="39" t="s">
        <v>47</v>
      </c>
      <c r="O18" s="43" t="s">
        <v>296</v>
      </c>
      <c r="P18" s="157" t="n">
        <v>256</v>
      </c>
      <c r="Q18" s="167" t="n">
        <f aca="false">ROUND(P18/3.8-IF($AE18=1,2,IF($AE18=2,3,0)),3)</f>
        <v>67.368</v>
      </c>
      <c r="R18" s="220" t="n">
        <f aca="false">RANK(Q18,Q$13:Q$29,0)</f>
        <v>4</v>
      </c>
      <c r="S18" s="157" t="n">
        <v>248.5</v>
      </c>
      <c r="T18" s="167" t="n">
        <f aca="false">ROUND(S18/3.8-IF($AE18=1,2,IF($AE18=2,3,0)),3)</f>
        <v>65.395</v>
      </c>
      <c r="U18" s="220" t="n">
        <f aca="false">RANK(T18,T$13:T$29,0)</f>
        <v>9</v>
      </c>
      <c r="V18" s="157" t="n">
        <v>251.5</v>
      </c>
      <c r="W18" s="167" t="n">
        <f aca="false">ROUND(V18/3.8-IF($AE18=1,2,IF($AE18=2,3,0)),3)</f>
        <v>66.184</v>
      </c>
      <c r="X18" s="220" t="n">
        <f aca="false">RANK(W18,W$13:W$29,0)</f>
        <v>6</v>
      </c>
      <c r="Y18" s="157" t="n">
        <v>255.5</v>
      </c>
      <c r="Z18" s="167" t="n">
        <f aca="false">ROUND(Y18/3.8-IF($AE18=1,2,IF($AE18=2,3,0)),3)</f>
        <v>67.237</v>
      </c>
      <c r="AA18" s="220" t="n">
        <f aca="false">RANK(Z18,Z$13:Z$29,0)</f>
        <v>5</v>
      </c>
      <c r="AB18" s="157" t="n">
        <v>252.5</v>
      </c>
      <c r="AC18" s="167" t="n">
        <f aca="false">ROUND(AB18/3.8-IF($AE18=1,2,IF($AE18=2,3,0)),3)</f>
        <v>66.447</v>
      </c>
      <c r="AD18" s="220" t="n">
        <f aca="false">RANK(AC18,AC$13:AC$29,0)</f>
        <v>9</v>
      </c>
      <c r="AE18" s="168"/>
      <c r="AF18" s="168"/>
      <c r="AG18" s="168"/>
      <c r="AH18" s="169" t="n">
        <f aca="false">(S18+V18+Y18+P18+AB18)/5</f>
        <v>252.8</v>
      </c>
      <c r="AI18" s="167" t="n">
        <f aca="false">ROUND(((T18+W18+Z18+Q18+AC18)/5)-((AF18*2)/3.8),3)</f>
        <v>66.526</v>
      </c>
      <c r="AJ18" s="163"/>
      <c r="AK18" s="164"/>
      <c r="AL18" s="165"/>
      <c r="AM18" s="9"/>
    </row>
    <row r="19" s="166" customFormat="true" ht="33.75" hidden="false" customHeight="true" outlineLevel="0" collapsed="false">
      <c r="A19" s="154" t="n">
        <v>7</v>
      </c>
      <c r="B19" s="39" t="n">
        <v>380</v>
      </c>
      <c r="C19" s="155" t="n">
        <v>0.645833333333333</v>
      </c>
      <c r="D19" s="66" t="s">
        <v>554</v>
      </c>
      <c r="E19" s="40" t="s">
        <v>283</v>
      </c>
      <c r="F19" s="40" t="s">
        <v>284</v>
      </c>
      <c r="G19" s="28" t="s">
        <v>40</v>
      </c>
      <c r="H19" s="39" t="s">
        <v>504</v>
      </c>
      <c r="I19" s="41" t="s">
        <v>286</v>
      </c>
      <c r="J19" s="42" t="s">
        <v>287</v>
      </c>
      <c r="K19" s="39" t="s">
        <v>199</v>
      </c>
      <c r="L19" s="39" t="s">
        <v>95</v>
      </c>
      <c r="M19" s="39" t="s">
        <v>288</v>
      </c>
      <c r="N19" s="39" t="s">
        <v>289</v>
      </c>
      <c r="O19" s="43" t="s">
        <v>290</v>
      </c>
      <c r="P19" s="157" t="n">
        <v>259.5</v>
      </c>
      <c r="Q19" s="167" t="n">
        <f aca="false">ROUND(P19/3.8-IF($AE19=1,2,IF($AE19=2,3,0)),3)</f>
        <v>68.289</v>
      </c>
      <c r="R19" s="220" t="n">
        <f aca="false">RANK(Q19,Q$13:Q$29,0)</f>
        <v>2</v>
      </c>
      <c r="S19" s="157" t="n">
        <v>251.5</v>
      </c>
      <c r="T19" s="167" t="n">
        <f aca="false">ROUND(S19/3.8-IF($AE19=1,2,IF($AE19=2,3,0)),3)</f>
        <v>66.184</v>
      </c>
      <c r="U19" s="220" t="n">
        <f aca="false">RANK(T19,T$13:T$29,0)</f>
        <v>7</v>
      </c>
      <c r="V19" s="157" t="n">
        <v>252.5</v>
      </c>
      <c r="W19" s="167" t="n">
        <f aca="false">ROUND(V19/3.8-IF($AE19=1,2,IF($AE19=2,3,0)),3)</f>
        <v>66.447</v>
      </c>
      <c r="X19" s="220" t="n">
        <f aca="false">RANK(W19,W$13:W$29,0)</f>
        <v>4</v>
      </c>
      <c r="Y19" s="157" t="n">
        <v>236</v>
      </c>
      <c r="Z19" s="167" t="n">
        <f aca="false">ROUND(Y19/3.8-IF($AE19=1,2,IF($AE19=2,3,0)),3)</f>
        <v>62.105</v>
      </c>
      <c r="AA19" s="220" t="n">
        <f aca="false">RANK(Z19,Z$13:Z$29,0)</f>
        <v>12</v>
      </c>
      <c r="AB19" s="157" t="n">
        <v>255.5</v>
      </c>
      <c r="AC19" s="167" t="n">
        <f aca="false">ROUND(AB19/3.8-IF($AE19=1,2,IF($AE19=2,3,0)),3)</f>
        <v>67.237</v>
      </c>
      <c r="AD19" s="220" t="n">
        <f aca="false">RANK(AC19,AC$13:AC$29,0)</f>
        <v>7</v>
      </c>
      <c r="AE19" s="168"/>
      <c r="AF19" s="168"/>
      <c r="AG19" s="168"/>
      <c r="AH19" s="169" t="n">
        <f aca="false">(S19+V19+Y19+P19+AB19)/5</f>
        <v>251</v>
      </c>
      <c r="AI19" s="167" t="n">
        <f aca="false">ROUND(((T19+W19+Z19+Q19+AC19)/5)-((AF19*2)/3.8),3)</f>
        <v>66.052</v>
      </c>
      <c r="AJ19" s="161"/>
      <c r="AK19" s="171"/>
      <c r="AL19" s="165"/>
      <c r="AM19" s="9"/>
    </row>
    <row r="20" s="166" customFormat="true" ht="33.75" hidden="false" customHeight="true" outlineLevel="0" collapsed="false">
      <c r="A20" s="154" t="n">
        <v>8</v>
      </c>
      <c r="B20" s="28" t="n">
        <v>394</v>
      </c>
      <c r="C20" s="155" t="n">
        <v>0.7</v>
      </c>
      <c r="D20" s="39" t="s">
        <v>548</v>
      </c>
      <c r="E20" s="40" t="s">
        <v>368</v>
      </c>
      <c r="F20" s="40" t="s">
        <v>369</v>
      </c>
      <c r="G20" s="28" t="s">
        <v>40</v>
      </c>
      <c r="H20" s="39" t="s">
        <v>509</v>
      </c>
      <c r="I20" s="41" t="s">
        <v>371</v>
      </c>
      <c r="J20" s="42" t="s">
        <v>372</v>
      </c>
      <c r="K20" s="39" t="s">
        <v>208</v>
      </c>
      <c r="L20" s="39" t="s">
        <v>54</v>
      </c>
      <c r="M20" s="39" t="s">
        <v>85</v>
      </c>
      <c r="N20" s="39" t="s">
        <v>47</v>
      </c>
      <c r="O20" s="43" t="s">
        <v>373</v>
      </c>
      <c r="P20" s="157" t="n">
        <v>241.5</v>
      </c>
      <c r="Q20" s="167" t="n">
        <f aca="false">ROUND(P20/3.8-IF($AE20=1,2,IF($AE20=2,3,0)),3)</f>
        <v>63.553</v>
      </c>
      <c r="R20" s="220" t="n">
        <f aca="false">RANK(Q20,Q$13:Q$29,0)</f>
        <v>10</v>
      </c>
      <c r="S20" s="157" t="n">
        <v>250.5</v>
      </c>
      <c r="T20" s="167" t="n">
        <f aca="false">ROUND(S20/3.8-IF($AE20=1,2,IF($AE20=2,3,0)),3)</f>
        <v>65.921</v>
      </c>
      <c r="U20" s="220" t="n">
        <f aca="false">RANK(T20,T$13:T$29,0)</f>
        <v>8</v>
      </c>
      <c r="V20" s="157" t="n">
        <v>241</v>
      </c>
      <c r="W20" s="167" t="n">
        <f aca="false">ROUND(V20/3.8-IF($AE20=1,2,IF($AE20=2,3,0)),3)</f>
        <v>63.421</v>
      </c>
      <c r="X20" s="220" t="n">
        <f aca="false">RANK(W20,W$13:W$29,0)</f>
        <v>10</v>
      </c>
      <c r="Y20" s="157" t="n">
        <v>241.5</v>
      </c>
      <c r="Z20" s="167" t="n">
        <f aca="false">ROUND(Y20/3.8-IF($AE20=1,2,IF($AE20=2,3,0)),3)</f>
        <v>63.553</v>
      </c>
      <c r="AA20" s="220" t="n">
        <f aca="false">RANK(Z20,Z$13:Z$29,0)</f>
        <v>10</v>
      </c>
      <c r="AB20" s="157" t="n">
        <v>262</v>
      </c>
      <c r="AC20" s="167" t="n">
        <f aca="false">ROUND(AB20/3.8-IF($AE20=1,2,IF($AE20=2,3,0)),3)</f>
        <v>68.947</v>
      </c>
      <c r="AD20" s="220" t="n">
        <f aca="false">RANK(AC20,AC$13:AC$29,0)</f>
        <v>3</v>
      </c>
      <c r="AE20" s="168"/>
      <c r="AF20" s="168"/>
      <c r="AG20" s="168"/>
      <c r="AH20" s="169" t="n">
        <f aca="false">(S20+V20+Y20+P20+AB20)/5</f>
        <v>247.3</v>
      </c>
      <c r="AI20" s="167" t="n">
        <f aca="false">ROUND(((T20+W20+Z20+Q20+AC20)/5)-((AF20*2)/3.8),3)</f>
        <v>65.079</v>
      </c>
      <c r="AJ20" s="163"/>
      <c r="AK20" s="164"/>
      <c r="AL20" s="165"/>
    </row>
    <row r="21" s="166" customFormat="true" ht="33.75" hidden="false" customHeight="true" outlineLevel="0" collapsed="false">
      <c r="A21" s="154" t="n">
        <v>9</v>
      </c>
      <c r="B21" s="39" t="n">
        <v>389</v>
      </c>
      <c r="C21" s="155" t="n">
        <v>0.695138888888889</v>
      </c>
      <c r="D21" s="52" t="s">
        <v>512</v>
      </c>
      <c r="E21" s="40" t="s">
        <v>342</v>
      </c>
      <c r="F21" s="40" t="s">
        <v>343</v>
      </c>
      <c r="G21" s="28" t="s">
        <v>40</v>
      </c>
      <c r="H21" s="52" t="s">
        <v>513</v>
      </c>
      <c r="I21" s="41" t="s">
        <v>345</v>
      </c>
      <c r="J21" s="42" t="s">
        <v>346</v>
      </c>
      <c r="K21" s="39" t="s">
        <v>155</v>
      </c>
      <c r="L21" s="39" t="s">
        <v>95</v>
      </c>
      <c r="M21" s="39" t="s">
        <v>288</v>
      </c>
      <c r="N21" s="39" t="s">
        <v>47</v>
      </c>
      <c r="O21" s="43" t="s">
        <v>347</v>
      </c>
      <c r="P21" s="157" t="n">
        <v>244</v>
      </c>
      <c r="Q21" s="167" t="n">
        <f aca="false">ROUND(P21/3.8-IF($AE21=1,2,IF($AE21=2,3,0)),3)</f>
        <v>64.211</v>
      </c>
      <c r="R21" s="220" t="n">
        <f aca="false">RANK(Q21,Q$13:Q$29,0)</f>
        <v>9</v>
      </c>
      <c r="S21" s="157" t="n">
        <v>254.5</v>
      </c>
      <c r="T21" s="167" t="n">
        <f aca="false">ROUND(S21/3.8-IF($AE21=1,2,IF($AE21=2,3,0)),3)</f>
        <v>66.974</v>
      </c>
      <c r="U21" s="220" t="n">
        <f aca="false">RANK(T21,T$13:T$29,0)</f>
        <v>6</v>
      </c>
      <c r="V21" s="157" t="n">
        <v>236.5</v>
      </c>
      <c r="W21" s="167" t="n">
        <f aca="false">ROUND(V21/3.8-IF($AE21=1,2,IF($AE21=2,3,0)),3)</f>
        <v>62.237</v>
      </c>
      <c r="X21" s="220" t="n">
        <f aca="false">RANK(W21,W$13:W$29,0)</f>
        <v>12</v>
      </c>
      <c r="Y21" s="157" t="n">
        <v>246</v>
      </c>
      <c r="Z21" s="167" t="n">
        <f aca="false">ROUND(Y21/3.8-IF($AE21=1,2,IF($AE21=2,3,0)),3)</f>
        <v>64.737</v>
      </c>
      <c r="AA21" s="220" t="n">
        <f aca="false">RANK(Z21,Z$13:Z$29,0)</f>
        <v>7</v>
      </c>
      <c r="AB21" s="157" t="n">
        <v>253.5</v>
      </c>
      <c r="AC21" s="167" t="n">
        <f aca="false">ROUND(AB21/3.8-IF($AE21=1,2,IF($AE21=2,3,0)),3)</f>
        <v>66.711</v>
      </c>
      <c r="AD21" s="220" t="n">
        <f aca="false">RANK(AC21,AC$13:AC$29,0)</f>
        <v>8</v>
      </c>
      <c r="AE21" s="168"/>
      <c r="AF21" s="168"/>
      <c r="AG21" s="168"/>
      <c r="AH21" s="169" t="n">
        <f aca="false">(S21+V21+Y21+P21+AB21)/5</f>
        <v>246.9</v>
      </c>
      <c r="AI21" s="167" t="n">
        <f aca="false">ROUND(((T21+W21+Z21+Q21+AC21)/5)-((AF21*2)/3.8),3)</f>
        <v>64.974</v>
      </c>
      <c r="AJ21" s="163"/>
      <c r="AK21" s="171"/>
      <c r="AL21" s="165"/>
      <c r="AM21" s="9"/>
    </row>
    <row r="22" s="166" customFormat="true" ht="33.75" hidden="false" customHeight="true" outlineLevel="0" collapsed="false">
      <c r="A22" s="154" t="n">
        <v>10</v>
      </c>
      <c r="B22" s="28" t="n">
        <v>386</v>
      </c>
      <c r="C22" s="155" t="n">
        <v>0.613888888888889</v>
      </c>
      <c r="D22" s="111" t="s">
        <v>542</v>
      </c>
      <c r="E22" s="40" t="s">
        <v>38</v>
      </c>
      <c r="F22" s="40" t="s">
        <v>320</v>
      </c>
      <c r="G22" s="28" t="s">
        <v>40</v>
      </c>
      <c r="H22" s="39" t="s">
        <v>507</v>
      </c>
      <c r="I22" s="41" t="s">
        <v>322</v>
      </c>
      <c r="J22" s="42" t="s">
        <v>323</v>
      </c>
      <c r="K22" s="39" t="s">
        <v>324</v>
      </c>
      <c r="L22" s="39" t="s">
        <v>54</v>
      </c>
      <c r="M22" s="39" t="s">
        <v>146</v>
      </c>
      <c r="N22" s="39" t="s">
        <v>47</v>
      </c>
      <c r="O22" s="53" t="s">
        <v>325</v>
      </c>
      <c r="P22" s="157" t="n">
        <v>249.5</v>
      </c>
      <c r="Q22" s="167" t="n">
        <f aca="false">ROUND(P22/3.8-IF($AE22=1,2,IF($AE22=2,3,0)),3)</f>
        <v>65.658</v>
      </c>
      <c r="R22" s="220" t="n">
        <f aca="false">RANK(Q22,Q$13:Q$29,0)</f>
        <v>7</v>
      </c>
      <c r="S22" s="157" t="n">
        <v>247.5</v>
      </c>
      <c r="T22" s="167" t="n">
        <f aca="false">ROUND(S22/3.8-IF($AE22=1,2,IF($AE22=2,3,0)),3)</f>
        <v>65.132</v>
      </c>
      <c r="U22" s="220" t="n">
        <f aca="false">RANK(T22,T$13:T$29,0)</f>
        <v>10</v>
      </c>
      <c r="V22" s="157" t="n">
        <v>245</v>
      </c>
      <c r="W22" s="167" t="n">
        <f aca="false">ROUND(V22/3.8-IF($AE22=1,2,IF($AE22=2,3,0)),3)</f>
        <v>64.474</v>
      </c>
      <c r="X22" s="220" t="n">
        <f aca="false">RANK(W22,W$13:W$29,0)</f>
        <v>8</v>
      </c>
      <c r="Y22" s="157" t="n">
        <v>246</v>
      </c>
      <c r="Z22" s="167" t="n">
        <f aca="false">ROUND(Y22/3.8-IF($AE22=1,2,IF($AE22=2,3,0)),3)</f>
        <v>64.737</v>
      </c>
      <c r="AA22" s="220" t="n">
        <f aca="false">RANK(Z22,Z$13:Z$29,0)</f>
        <v>7</v>
      </c>
      <c r="AB22" s="157" t="n">
        <v>244.5</v>
      </c>
      <c r="AC22" s="167" t="n">
        <f aca="false">ROUND(AB22/3.8-IF($AE22=1,2,IF($AE22=2,3,0)),3)</f>
        <v>64.342</v>
      </c>
      <c r="AD22" s="220" t="n">
        <f aca="false">RANK(AC22,AC$13:AC$29,0)</f>
        <v>11</v>
      </c>
      <c r="AE22" s="168"/>
      <c r="AF22" s="168"/>
      <c r="AG22" s="168"/>
      <c r="AH22" s="169" t="n">
        <f aca="false">(S22+V22+Y22+P22+AB22)/5</f>
        <v>246.5</v>
      </c>
      <c r="AI22" s="167" t="n">
        <f aca="false">ROUND(((T22+W22+Z22+Q22+AC22)/5)-((AF22*2)/3.8),3)</f>
        <v>64.869</v>
      </c>
      <c r="AJ22" s="163"/>
      <c r="AK22" s="171"/>
      <c r="AL22" s="165"/>
      <c r="AM22" s="9"/>
    </row>
    <row r="23" s="166" customFormat="true" ht="33.75" hidden="false" customHeight="true" outlineLevel="0" collapsed="false">
      <c r="A23" s="154" t="n">
        <v>11</v>
      </c>
      <c r="B23" s="28" t="n">
        <v>390</v>
      </c>
      <c r="C23" s="155" t="n">
        <v>0.670138888888889</v>
      </c>
      <c r="D23" s="111" t="s">
        <v>452</v>
      </c>
      <c r="E23" s="40" t="s">
        <v>38</v>
      </c>
      <c r="F23" s="40" t="s">
        <v>39</v>
      </c>
      <c r="G23" s="28" t="s">
        <v>40</v>
      </c>
      <c r="H23" s="39" t="s">
        <v>516</v>
      </c>
      <c r="I23" s="41" t="s">
        <v>349</v>
      </c>
      <c r="J23" s="42" t="s">
        <v>350</v>
      </c>
      <c r="K23" s="39" t="s">
        <v>199</v>
      </c>
      <c r="L23" s="39" t="s">
        <v>95</v>
      </c>
      <c r="M23" s="39" t="s">
        <v>34</v>
      </c>
      <c r="N23" s="39" t="s">
        <v>351</v>
      </c>
      <c r="O23" s="43" t="s">
        <v>352</v>
      </c>
      <c r="P23" s="157" t="n">
        <v>241.5</v>
      </c>
      <c r="Q23" s="167" t="n">
        <f aca="false">ROUND(P23/3.8-IF($AE23=1,2,IF($AE23=2,3,0)),3)</f>
        <v>63.553</v>
      </c>
      <c r="R23" s="220" t="n">
        <f aca="false">RANK(Q23,Q$13:Q$29,0)</f>
        <v>10</v>
      </c>
      <c r="S23" s="157" t="n">
        <v>242.5</v>
      </c>
      <c r="T23" s="167" t="n">
        <f aca="false">ROUND(S23/3.8-IF($AE23=1,2,IF($AE23=2,3,0)),3)</f>
        <v>63.816</v>
      </c>
      <c r="U23" s="220" t="n">
        <f aca="false">RANK(T23,T$13:T$29,0)</f>
        <v>12</v>
      </c>
      <c r="V23" s="157" t="n">
        <v>243.5</v>
      </c>
      <c r="W23" s="167" t="n">
        <f aca="false">ROUND(V23/3.8-IF($AE23=1,2,IF($AE23=2,3,0)),3)</f>
        <v>64.079</v>
      </c>
      <c r="X23" s="220" t="n">
        <f aca="false">RANK(W23,W$13:W$29,0)</f>
        <v>9</v>
      </c>
      <c r="Y23" s="157" t="n">
        <v>246</v>
      </c>
      <c r="Z23" s="167" t="n">
        <f aca="false">ROUND(Y23/3.8-IF($AE23=1,2,IF($AE23=2,3,0)),3)</f>
        <v>64.737</v>
      </c>
      <c r="AA23" s="220" t="n">
        <f aca="false">RANK(Z23,Z$13:Z$29,0)</f>
        <v>7</v>
      </c>
      <c r="AB23" s="157" t="n">
        <v>246</v>
      </c>
      <c r="AC23" s="167" t="n">
        <f aca="false">ROUND(AB23/3.8-IF($AE23=1,2,IF($AE23=2,3,0)),3)</f>
        <v>64.737</v>
      </c>
      <c r="AD23" s="220" t="n">
        <f aca="false">RANK(AC23,AC$13:AC$29,0)</f>
        <v>10</v>
      </c>
      <c r="AE23" s="168"/>
      <c r="AF23" s="168"/>
      <c r="AG23" s="168"/>
      <c r="AH23" s="169" t="n">
        <f aca="false">(S23+V23+Y23+P23+AB23)/5</f>
        <v>243.9</v>
      </c>
      <c r="AI23" s="167" t="n">
        <f aca="false">ROUND(((T23+W23+Z23+Q23+AC23)/5)-((AF23*2)/3.8),3)</f>
        <v>64.184</v>
      </c>
      <c r="AJ23" s="163"/>
      <c r="AK23" s="164"/>
      <c r="AL23" s="165"/>
    </row>
    <row r="24" s="166" customFormat="true" ht="33.75" hidden="false" customHeight="true" outlineLevel="0" collapsed="false">
      <c r="A24" s="154" t="n">
        <v>12</v>
      </c>
      <c r="B24" s="30" t="n">
        <v>399</v>
      </c>
      <c r="C24" s="155" t="n">
        <v>0.604166666666667</v>
      </c>
      <c r="D24" s="39" t="s">
        <v>514</v>
      </c>
      <c r="E24" s="40" t="s">
        <v>49</v>
      </c>
      <c r="F24" s="40" t="s">
        <v>402</v>
      </c>
      <c r="G24" s="28" t="s">
        <v>40</v>
      </c>
      <c r="H24" s="52" t="s">
        <v>515</v>
      </c>
      <c r="I24" s="41" t="s">
        <v>404</v>
      </c>
      <c r="J24" s="42" t="s">
        <v>405</v>
      </c>
      <c r="K24" s="39" t="s">
        <v>324</v>
      </c>
      <c r="L24" s="39" t="s">
        <v>190</v>
      </c>
      <c r="M24" s="39" t="s">
        <v>406</v>
      </c>
      <c r="N24" s="39" t="s">
        <v>378</v>
      </c>
      <c r="O24" s="43" t="s">
        <v>407</v>
      </c>
      <c r="P24" s="157" t="n">
        <v>234</v>
      </c>
      <c r="Q24" s="167" t="n">
        <f aca="false">ROUND(P24/3.8-IF($AE24=1,2,IF($AE24=2,3,0)),3)</f>
        <v>61.579</v>
      </c>
      <c r="R24" s="220" t="n">
        <f aca="false">RANK(Q24,Q$13:Q$29,0)</f>
        <v>13</v>
      </c>
      <c r="S24" s="157" t="n">
        <v>244</v>
      </c>
      <c r="T24" s="167" t="n">
        <f aca="false">ROUND(S24/3.8-IF($AE24=1,2,IF($AE24=2,3,0)),3)</f>
        <v>64.211</v>
      </c>
      <c r="U24" s="220" t="n">
        <f aca="false">RANK(T24,T$13:T$29,0)</f>
        <v>11</v>
      </c>
      <c r="V24" s="157" t="n">
        <v>238</v>
      </c>
      <c r="W24" s="167" t="n">
        <f aca="false">ROUND(V24/3.8-IF($AE24=1,2,IF($AE24=2,3,0)),3)</f>
        <v>62.632</v>
      </c>
      <c r="X24" s="220" t="n">
        <f aca="false">RANK(W24,W$13:W$29,0)</f>
        <v>11</v>
      </c>
      <c r="Y24" s="157" t="n">
        <v>237.5</v>
      </c>
      <c r="Z24" s="167" t="n">
        <f aca="false">ROUND(Y24/3.8-IF($AE24=1,2,IF($AE24=2,3,0)),3)</f>
        <v>62.5</v>
      </c>
      <c r="AA24" s="220" t="n">
        <f aca="false">RANK(Z24,Z$13:Z$29,0)</f>
        <v>11</v>
      </c>
      <c r="AB24" s="157" t="n">
        <v>237.5</v>
      </c>
      <c r="AC24" s="167" t="n">
        <f aca="false">ROUND(AB24/3.8-IF($AE24=1,2,IF($AE24=2,3,0)),3)</f>
        <v>62.5</v>
      </c>
      <c r="AD24" s="220" t="n">
        <f aca="false">RANK(AC24,AC$13:AC$29,0)</f>
        <v>12</v>
      </c>
      <c r="AE24" s="168"/>
      <c r="AF24" s="168"/>
      <c r="AG24" s="168"/>
      <c r="AH24" s="169" t="n">
        <f aca="false">(S24+V24+Y24+P24+AB24)/5</f>
        <v>238.2</v>
      </c>
      <c r="AI24" s="167" t="n">
        <f aca="false">ROUND(((T24+W24+Z24+Q24+AC24)/5)-((AF24*2)/3.8),3)</f>
        <v>62.684</v>
      </c>
      <c r="AJ24" s="163"/>
      <c r="AK24" s="164"/>
      <c r="AL24" s="165"/>
    </row>
    <row r="25" s="166" customFormat="true" ht="33.75" hidden="false" customHeight="true" outlineLevel="0" collapsed="false">
      <c r="A25" s="154" t="n">
        <v>13</v>
      </c>
      <c r="B25" s="30" t="n">
        <v>397</v>
      </c>
      <c r="C25" s="155" t="n">
        <v>0.680555555555556</v>
      </c>
      <c r="D25" s="39" t="s">
        <v>523</v>
      </c>
      <c r="E25" s="40" t="s">
        <v>389</v>
      </c>
      <c r="F25" s="40" t="s">
        <v>390</v>
      </c>
      <c r="G25" s="28" t="s">
        <v>40</v>
      </c>
      <c r="H25" s="52" t="s">
        <v>524</v>
      </c>
      <c r="I25" s="41" t="s">
        <v>392</v>
      </c>
      <c r="J25" s="42" t="s">
        <v>393</v>
      </c>
      <c r="K25" s="39" t="s">
        <v>394</v>
      </c>
      <c r="L25" s="39" t="s">
        <v>54</v>
      </c>
      <c r="M25" s="39" t="s">
        <v>243</v>
      </c>
      <c r="N25" s="39" t="s">
        <v>35</v>
      </c>
      <c r="O25" s="43" t="s">
        <v>395</v>
      </c>
      <c r="P25" s="157" t="n">
        <v>234.5</v>
      </c>
      <c r="Q25" s="167" t="n">
        <f aca="false">ROUND(P25/3.8-IF($AE25=1,2,IF($AE25=2,3,0)),3)</f>
        <v>61.711</v>
      </c>
      <c r="R25" s="220" t="n">
        <f aca="false">RANK(Q25,Q$13:Q$29,0)</f>
        <v>12</v>
      </c>
      <c r="S25" s="157" t="n">
        <v>238</v>
      </c>
      <c r="T25" s="167" t="n">
        <f aca="false">ROUND(S25/3.8-IF($AE25=1,2,IF($AE25=2,3,0)),3)</f>
        <v>62.632</v>
      </c>
      <c r="U25" s="220" t="n">
        <f aca="false">RANK(T25,T$13:T$29,0)</f>
        <v>13</v>
      </c>
      <c r="V25" s="157" t="n">
        <v>234.5</v>
      </c>
      <c r="W25" s="167" t="n">
        <f aca="false">ROUND(V25/3.8-IF($AE25=1,2,IF($AE25=2,3,0)),3)</f>
        <v>61.711</v>
      </c>
      <c r="X25" s="220" t="n">
        <f aca="false">RANK(W25,W$13:W$29,0)</f>
        <v>13</v>
      </c>
      <c r="Y25" s="157" t="n">
        <v>234</v>
      </c>
      <c r="Z25" s="167" t="n">
        <f aca="false">ROUND(Y25/3.8-IF($AE25=1,2,IF($AE25=2,3,0)),3)</f>
        <v>61.579</v>
      </c>
      <c r="AA25" s="220" t="n">
        <f aca="false">RANK(Z25,Z$13:Z$29,0)</f>
        <v>13</v>
      </c>
      <c r="AB25" s="157" t="n">
        <v>225</v>
      </c>
      <c r="AC25" s="167" t="n">
        <f aca="false">ROUND(AB25/3.8-IF($AE25=1,2,IF($AE25=2,3,0)),3)</f>
        <v>59.211</v>
      </c>
      <c r="AD25" s="220" t="n">
        <f aca="false">RANK(AC25,AC$13:AC$29,0)</f>
        <v>13</v>
      </c>
      <c r="AE25" s="168"/>
      <c r="AF25" s="168"/>
      <c r="AG25" s="168"/>
      <c r="AH25" s="169" t="n">
        <f aca="false">(S25+V25+Y25+P25+AB25)/5</f>
        <v>233.2</v>
      </c>
      <c r="AI25" s="167" t="n">
        <f aca="false">ROUND(((T25+W25+Z25+Q25+AC25)/5)-((AF25*2)/3.8),3)</f>
        <v>61.369</v>
      </c>
      <c r="AJ25" s="161"/>
      <c r="AK25" s="171"/>
      <c r="AL25" s="165"/>
      <c r="AM25" s="9"/>
    </row>
    <row r="26" s="166" customFormat="true" ht="33.75" hidden="false" customHeight="true" outlineLevel="0" collapsed="false">
      <c r="A26" s="154" t="n">
        <v>14</v>
      </c>
      <c r="B26" s="30" t="n">
        <v>398</v>
      </c>
      <c r="C26" s="155" t="n">
        <v>0.665277777777778</v>
      </c>
      <c r="D26" s="39" t="s">
        <v>521</v>
      </c>
      <c r="E26" s="40" t="s">
        <v>283</v>
      </c>
      <c r="F26" s="40" t="s">
        <v>396</v>
      </c>
      <c r="G26" s="28" t="s">
        <v>40</v>
      </c>
      <c r="H26" s="52" t="s">
        <v>522</v>
      </c>
      <c r="I26" s="41" t="s">
        <v>398</v>
      </c>
      <c r="J26" s="42" t="s">
        <v>399</v>
      </c>
      <c r="K26" s="39" t="s">
        <v>84</v>
      </c>
      <c r="L26" s="39" t="s">
        <v>66</v>
      </c>
      <c r="M26" s="39" t="s">
        <v>400</v>
      </c>
      <c r="N26" s="39" t="s">
        <v>351</v>
      </c>
      <c r="O26" s="43" t="s">
        <v>401</v>
      </c>
      <c r="P26" s="157" t="n">
        <v>226.5</v>
      </c>
      <c r="Q26" s="167" t="n">
        <f aca="false">ROUND(P26/3.8-IF($AE26=1,2,IF($AE26=2,3,0)),3)</f>
        <v>59.605</v>
      </c>
      <c r="R26" s="220" t="n">
        <f aca="false">RANK(Q26,Q$13:Q$29,0)</f>
        <v>14</v>
      </c>
      <c r="S26" s="157" t="n">
        <v>238</v>
      </c>
      <c r="T26" s="167" t="n">
        <f aca="false">ROUND(S26/3.8-IF($AE26=1,2,IF($AE26=2,3,0)),3)</f>
        <v>62.632</v>
      </c>
      <c r="U26" s="220" t="n">
        <f aca="false">RANK(T26,T$13:T$29,0)</f>
        <v>13</v>
      </c>
      <c r="V26" s="157" t="n">
        <v>226</v>
      </c>
      <c r="W26" s="167" t="n">
        <f aca="false">ROUND(V26/3.8-IF($AE26=1,2,IF($AE26=2,3,0)),3)</f>
        <v>59.474</v>
      </c>
      <c r="X26" s="220" t="n">
        <f aca="false">RANK(W26,W$13:W$29,0)</f>
        <v>15</v>
      </c>
      <c r="Y26" s="157" t="n">
        <v>221</v>
      </c>
      <c r="Z26" s="167" t="n">
        <f aca="false">ROUND(Y26/3.8-IF($AE26=1,2,IF($AE26=2,3,0)),3)</f>
        <v>58.158</v>
      </c>
      <c r="AA26" s="220" t="n">
        <f aca="false">RANK(Z26,Z$13:Z$29,0)</f>
        <v>14</v>
      </c>
      <c r="AB26" s="157" t="n">
        <v>219.5</v>
      </c>
      <c r="AC26" s="167" t="n">
        <f aca="false">ROUND(AB26/3.8-IF($AE26=1,2,IF($AE26=2,3,0)),3)</f>
        <v>57.763</v>
      </c>
      <c r="AD26" s="220" t="n">
        <f aca="false">RANK(AC26,AC$13:AC$29,0)</f>
        <v>14</v>
      </c>
      <c r="AE26" s="168"/>
      <c r="AF26" s="168"/>
      <c r="AG26" s="168"/>
      <c r="AH26" s="169" t="n">
        <f aca="false">(S26+V26+Y26+P26+AB26)/5</f>
        <v>226.2</v>
      </c>
      <c r="AI26" s="167" t="n">
        <f aca="false">ROUND(((T26+W26+Z26+Q26+AC26)/5)-((AF26*2)/3.8),3)</f>
        <v>59.526</v>
      </c>
      <c r="AJ26" s="163"/>
      <c r="AK26" s="164"/>
      <c r="AL26" s="165"/>
      <c r="AM26" s="9"/>
    </row>
    <row r="27" s="166" customFormat="true" ht="33.75" hidden="false" customHeight="true" outlineLevel="0" collapsed="false">
      <c r="A27" s="154" t="n">
        <v>15</v>
      </c>
      <c r="B27" s="28" t="n">
        <v>383</v>
      </c>
      <c r="C27" s="155" t="n">
        <v>0.633333333333334</v>
      </c>
      <c r="D27" s="39" t="s">
        <v>517</v>
      </c>
      <c r="E27" s="40" t="s">
        <v>297</v>
      </c>
      <c r="F27" s="40" t="s">
        <v>298</v>
      </c>
      <c r="G27" s="28" t="s">
        <v>40</v>
      </c>
      <c r="H27" s="39" t="s">
        <v>518</v>
      </c>
      <c r="I27" s="41" t="s">
        <v>300</v>
      </c>
      <c r="J27" s="42" t="s">
        <v>301</v>
      </c>
      <c r="K27" s="39" t="s">
        <v>302</v>
      </c>
      <c r="L27" s="39" t="s">
        <v>303</v>
      </c>
      <c r="M27" s="39" t="s">
        <v>288</v>
      </c>
      <c r="N27" s="39" t="s">
        <v>78</v>
      </c>
      <c r="O27" s="65" t="s">
        <v>304</v>
      </c>
      <c r="P27" s="157" t="n">
        <v>225</v>
      </c>
      <c r="Q27" s="167" t="n">
        <f aca="false">ROUND(P27/3.8-IF($AE27=1,2,IF($AE27=2,3,0)),3)</f>
        <v>59.211</v>
      </c>
      <c r="R27" s="220" t="n">
        <f aca="false">RANK(Q27,Q$13:Q$29,0)</f>
        <v>15</v>
      </c>
      <c r="S27" s="157" t="n">
        <v>230</v>
      </c>
      <c r="T27" s="167" t="n">
        <f aca="false">ROUND(S27/3.8-IF($AE27=1,2,IF($AE27=2,3,0)),3)</f>
        <v>60.526</v>
      </c>
      <c r="U27" s="220" t="n">
        <f aca="false">RANK(T27,T$13:T$29,0)</f>
        <v>15</v>
      </c>
      <c r="V27" s="157" t="n">
        <v>231.5</v>
      </c>
      <c r="W27" s="167" t="n">
        <f aca="false">ROUND(V27/3.8-IF($AE27=1,2,IF($AE27=2,3,0)),3)</f>
        <v>60.921</v>
      </c>
      <c r="X27" s="220" t="n">
        <f aca="false">RANK(W27,W$13:W$29,0)</f>
        <v>14</v>
      </c>
      <c r="Y27" s="157" t="n">
        <v>215</v>
      </c>
      <c r="Z27" s="167" t="n">
        <f aca="false">ROUND(Y27/3.8-IF($AE27=1,2,IF($AE27=2,3,0)),3)</f>
        <v>56.579</v>
      </c>
      <c r="AA27" s="220" t="n">
        <f aca="false">RANK(Z27,Z$13:Z$29,0)</f>
        <v>15</v>
      </c>
      <c r="AB27" s="157" t="n">
        <v>214</v>
      </c>
      <c r="AC27" s="167" t="n">
        <f aca="false">ROUND(AB27/3.8-IF($AE27=1,2,IF($AE27=2,3,0)),3)</f>
        <v>56.316</v>
      </c>
      <c r="AD27" s="220" t="n">
        <f aca="false">RANK(AC27,AC$13:AC$29,0)</f>
        <v>15</v>
      </c>
      <c r="AE27" s="168"/>
      <c r="AF27" s="168"/>
      <c r="AG27" s="168"/>
      <c r="AH27" s="169" t="n">
        <f aca="false">(S27+V27+Y27+P27+AB27)/5</f>
        <v>223.1</v>
      </c>
      <c r="AI27" s="167" t="n">
        <f aca="false">ROUND(((T27+W27+Z27+Q27+AC27)/5)-((AF27*2)/3.8),3)</f>
        <v>58.711</v>
      </c>
      <c r="AJ27" s="161"/>
      <c r="AK27" s="164"/>
      <c r="AL27" s="165"/>
    </row>
    <row r="28" s="166" customFormat="true" ht="33.75" hidden="false" customHeight="true" outlineLevel="0" collapsed="false">
      <c r="A28" s="154" t="n">
        <v>16</v>
      </c>
      <c r="B28" s="28" t="n">
        <v>392</v>
      </c>
      <c r="C28" s="155" t="n">
        <v>0.628472222222223</v>
      </c>
      <c r="D28" s="39" t="s">
        <v>525</v>
      </c>
      <c r="E28" s="40" t="s">
        <v>49</v>
      </c>
      <c r="F28" s="40" t="s">
        <v>357</v>
      </c>
      <c r="G28" s="28" t="s">
        <v>40</v>
      </c>
      <c r="H28" s="39" t="s">
        <v>526</v>
      </c>
      <c r="I28" s="41" t="s">
        <v>359</v>
      </c>
      <c r="J28" s="42" t="s">
        <v>360</v>
      </c>
      <c r="K28" s="39" t="s">
        <v>166</v>
      </c>
      <c r="L28" s="39" t="s">
        <v>209</v>
      </c>
      <c r="M28" s="39" t="s">
        <v>361</v>
      </c>
      <c r="N28" s="39" t="s">
        <v>78</v>
      </c>
      <c r="O28" s="43" t="s">
        <v>362</v>
      </c>
      <c r="P28" s="157" t="n">
        <v>208</v>
      </c>
      <c r="Q28" s="167" t="n">
        <f aca="false">ROUND(P28/3.8-IF($AE28=1,2,IF($AE28=2,3,0)),3)</f>
        <v>54.737</v>
      </c>
      <c r="R28" s="220" t="n">
        <f aca="false">RANK(Q28,Q$13:Q$29,0)</f>
        <v>16</v>
      </c>
      <c r="S28" s="157" t="n">
        <v>227</v>
      </c>
      <c r="T28" s="167" t="n">
        <f aca="false">ROUND(S28/3.8-IF($AE28=1,2,IF($AE28=2,3,0)),3)</f>
        <v>59.737</v>
      </c>
      <c r="U28" s="220" t="n">
        <f aca="false">RANK(T28,T$13:T$29,0)</f>
        <v>16</v>
      </c>
      <c r="V28" s="157" t="n">
        <v>212.5</v>
      </c>
      <c r="W28" s="167" t="n">
        <f aca="false">ROUND(V28/3.8-IF($AE28=1,2,IF($AE28=2,3,0)),3)</f>
        <v>55.921</v>
      </c>
      <c r="X28" s="220" t="n">
        <f aca="false">RANK(W28,W$13:W$29,0)</f>
        <v>16</v>
      </c>
      <c r="Y28" s="157" t="n">
        <v>209.5</v>
      </c>
      <c r="Z28" s="167" t="n">
        <f aca="false">ROUND(Y28/3.8-IF($AE28=1,2,IF($AE28=2,3,0)),3)</f>
        <v>55.132</v>
      </c>
      <c r="AA28" s="220" t="n">
        <f aca="false">RANK(Z28,Z$13:Z$29,0)</f>
        <v>16</v>
      </c>
      <c r="AB28" s="157" t="n">
        <v>205</v>
      </c>
      <c r="AC28" s="167" t="n">
        <f aca="false">ROUND(AB28/3.8-IF($AE28=1,2,IF($AE28=2,3,0)),3)</f>
        <v>53.947</v>
      </c>
      <c r="AD28" s="220" t="n">
        <f aca="false">RANK(AC28,AC$13:AC$29,0)</f>
        <v>17</v>
      </c>
      <c r="AE28" s="168"/>
      <c r="AF28" s="168"/>
      <c r="AG28" s="168"/>
      <c r="AH28" s="169" t="n">
        <f aca="false">(S28+V28+Y28+P28+AB28)/5</f>
        <v>212.4</v>
      </c>
      <c r="AI28" s="167" t="n">
        <f aca="false">ROUND(((T28+W28+Z28+Q28+AC28)/5)-((AF28*2)/3.8),3)</f>
        <v>55.895</v>
      </c>
      <c r="AJ28" s="163"/>
      <c r="AK28" s="164"/>
      <c r="AL28" s="165"/>
    </row>
    <row r="29" s="166" customFormat="true" ht="33.75" hidden="false" customHeight="true" outlineLevel="0" collapsed="false">
      <c r="A29" s="154" t="n">
        <v>17</v>
      </c>
      <c r="B29" s="39" t="n">
        <v>388</v>
      </c>
      <c r="C29" s="155" t="n">
        <v>0.61875</v>
      </c>
      <c r="D29" s="39" t="s">
        <v>519</v>
      </c>
      <c r="E29" s="40" t="s">
        <v>335</v>
      </c>
      <c r="F29" s="41" t="s">
        <v>336</v>
      </c>
      <c r="G29" s="28" t="s">
        <v>40</v>
      </c>
      <c r="H29" s="39" t="s">
        <v>520</v>
      </c>
      <c r="I29" s="41" t="s">
        <v>338</v>
      </c>
      <c r="J29" s="43" t="s">
        <v>339</v>
      </c>
      <c r="K29" s="39" t="s">
        <v>189</v>
      </c>
      <c r="L29" s="39" t="s">
        <v>45</v>
      </c>
      <c r="M29" s="39" t="s">
        <v>340</v>
      </c>
      <c r="N29" s="39" t="s">
        <v>121</v>
      </c>
      <c r="O29" s="43" t="s">
        <v>341</v>
      </c>
      <c r="P29" s="157" t="n">
        <v>211</v>
      </c>
      <c r="Q29" s="167" t="n">
        <f aca="false">ROUND(P29/3.8-IF($AE29=1,2,IF($AE29=2,3,0)),3)</f>
        <v>53.526</v>
      </c>
      <c r="R29" s="220" t="n">
        <f aca="false">RANK(Q29,Q$13:Q$29,0)</f>
        <v>17</v>
      </c>
      <c r="S29" s="157" t="n">
        <v>219.5</v>
      </c>
      <c r="T29" s="167" t="n">
        <f aca="false">ROUND(S29/3.8-IF($AE29=1,2,IF($AE29=2,3,0)),3)</f>
        <v>55.763</v>
      </c>
      <c r="U29" s="220" t="n">
        <f aca="false">RANK(T29,T$13:T$29,0)</f>
        <v>17</v>
      </c>
      <c r="V29" s="157" t="n">
        <v>203.5</v>
      </c>
      <c r="W29" s="167" t="n">
        <f aca="false">ROUND(V29/3.8-IF($AE29=1,2,IF($AE29=2,3,0)),3)</f>
        <v>51.553</v>
      </c>
      <c r="X29" s="220" t="n">
        <f aca="false">RANK(W29,W$13:W$29,0)</f>
        <v>17</v>
      </c>
      <c r="Y29" s="157" t="n">
        <v>216.5</v>
      </c>
      <c r="Z29" s="167" t="n">
        <f aca="false">ROUND(Y29/3.8-IF($AE29=1,2,IF($AE29=2,3,0)),3)</f>
        <v>54.974</v>
      </c>
      <c r="AA29" s="220" t="n">
        <f aca="false">RANK(Z29,Z$13:Z$29,0)</f>
        <v>17</v>
      </c>
      <c r="AB29" s="157" t="n">
        <v>213</v>
      </c>
      <c r="AC29" s="167" t="n">
        <f aca="false">ROUND(AB29/3.8-IF($AE29=1,2,IF($AE29=2,3,0)),3)</f>
        <v>54.053</v>
      </c>
      <c r="AD29" s="220" t="n">
        <f aca="false">RANK(AC29,AC$13:AC$29,0)</f>
        <v>16</v>
      </c>
      <c r="AE29" s="168" t="n">
        <v>1</v>
      </c>
      <c r="AF29" s="168"/>
      <c r="AG29" s="168"/>
      <c r="AH29" s="169" t="n">
        <f aca="false">(S29+V29+Y29+P29+AB29)/5</f>
        <v>212.7</v>
      </c>
      <c r="AI29" s="167" t="n">
        <f aca="false">ROUND(((T29+W29+Z29+Q29+AC29)/5)-((AF29*2)/3.8),3)</f>
        <v>53.974</v>
      </c>
      <c r="AJ29" s="161"/>
      <c r="AK29" s="164"/>
      <c r="AL29" s="165"/>
    </row>
    <row r="30" s="166" customFormat="true" ht="23.25" hidden="false" customHeight="true" outlineLevel="0" collapsed="false">
      <c r="A30" s="173"/>
      <c r="B30" s="174"/>
      <c r="C30" s="175"/>
      <c r="D30" s="176"/>
      <c r="E30" s="177"/>
      <c r="F30" s="177"/>
      <c r="G30" s="178"/>
      <c r="H30" s="174"/>
      <c r="I30" s="179"/>
      <c r="J30" s="180"/>
      <c r="K30" s="174"/>
      <c r="L30" s="174"/>
      <c r="M30" s="174"/>
      <c r="N30" s="174"/>
      <c r="O30" s="181"/>
      <c r="P30" s="182"/>
      <c r="Q30" s="183"/>
      <c r="R30" s="184"/>
      <c r="S30" s="182"/>
      <c r="T30" s="183"/>
      <c r="U30" s="184"/>
      <c r="V30" s="182"/>
      <c r="W30" s="183"/>
      <c r="X30" s="184"/>
      <c r="Y30" s="182"/>
      <c r="Z30" s="183"/>
      <c r="AA30" s="184"/>
      <c r="AB30" s="182"/>
      <c r="AC30" s="185"/>
      <c r="AD30" s="186"/>
      <c r="AE30" s="187"/>
      <c r="AF30" s="187"/>
      <c r="AG30" s="187"/>
      <c r="AH30" s="188"/>
      <c r="AI30" s="185"/>
      <c r="AJ30" s="187"/>
      <c r="AK30" s="171"/>
      <c r="AL30" s="165"/>
      <c r="AM30" s="9"/>
    </row>
    <row r="31" customFormat="false" ht="19.5" hidden="false" customHeight="true" outlineLevel="0" collapsed="false">
      <c r="A31" s="189" t="s">
        <v>530</v>
      </c>
      <c r="B31" s="190"/>
      <c r="C31" s="190"/>
      <c r="D31" s="191"/>
      <c r="E31" s="190"/>
      <c r="F31" s="190"/>
      <c r="G31" s="191"/>
      <c r="H31" s="191"/>
      <c r="I31" s="191"/>
      <c r="J31" s="191"/>
      <c r="K31" s="192"/>
      <c r="L31" s="192"/>
      <c r="M31" s="192"/>
      <c r="N31" s="192"/>
      <c r="O31" s="192"/>
    </row>
  </sheetData>
  <mergeCells count="37">
    <mergeCell ref="A1:AJ1"/>
    <mergeCell ref="A2:AJ2"/>
    <mergeCell ref="A4:AJ4"/>
    <mergeCell ref="A5:AJ5"/>
    <mergeCell ref="G7:K7"/>
    <mergeCell ref="M7:Q7"/>
    <mergeCell ref="G8:K8"/>
    <mergeCell ref="M8:Q8"/>
    <mergeCell ref="M9:Q9"/>
    <mergeCell ref="AI10:A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AA11"/>
    <mergeCell ref="AB11:AD11"/>
    <mergeCell ref="AE11:AE12"/>
    <mergeCell ref="AF11:AF12"/>
    <mergeCell ref="AG11:AG12"/>
    <mergeCell ref="AH11:AH12"/>
    <mergeCell ref="AI11:AI12"/>
    <mergeCell ref="AJ11:AJ12"/>
    <mergeCell ref="K31:O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pageBreakPreview" topLeftCell="F7" colorId="64" zoomScale="75" zoomScaleNormal="75" zoomScalePageLayoutView="75" workbookViewId="0">
      <selection pane="topLeft" activeCell="A12" activeCellId="0" sqref="A12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2.85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7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7.56"/>
    <col collapsed="false" customWidth="true" hidden="false" outlineLevel="0" max="20" min="20" style="115" width="8.85"/>
    <col collapsed="false" customWidth="true" hidden="false" outlineLevel="0" max="21" min="21" style="115" width="3.7"/>
    <col collapsed="false" customWidth="true" hidden="false" outlineLevel="0" max="22" min="22" style="115" width="6.99"/>
    <col collapsed="false" customWidth="true" hidden="false" outlineLevel="0" max="23" min="23" style="115" width="9.41"/>
    <col collapsed="false" customWidth="true" hidden="false" outlineLevel="0" max="24" min="24" style="115" width="3.85"/>
    <col collapsed="false" customWidth="true" hidden="false" outlineLevel="0" max="25" min="25" style="115" width="7.7"/>
    <col collapsed="false" customWidth="true" hidden="false" outlineLevel="0" max="26" min="26" style="115" width="9.41"/>
    <col collapsed="false" customWidth="true" hidden="false" outlineLevel="0" max="27" min="27" style="115" width="3.85"/>
    <col collapsed="false" customWidth="true" hidden="false" outlineLevel="0" max="28" min="28" style="115" width="7.85"/>
    <col collapsed="false" customWidth="true" hidden="false" outlineLevel="0" max="29" min="29" style="115" width="8.85"/>
    <col collapsed="false" customWidth="true" hidden="false" outlineLevel="0" max="30" min="30" style="115" width="3.7"/>
    <col collapsed="false" customWidth="true" hidden="false" outlineLevel="0" max="32" min="31" style="115" width="2.84"/>
    <col collapsed="false" customWidth="true" hidden="true" outlineLevel="0" max="33" min="33" style="115" width="6.28"/>
    <col collapsed="false" customWidth="true" hidden="false" outlineLevel="0" max="34" min="34" style="115" width="11.85"/>
    <col collapsed="false" customWidth="true" hidden="false" outlineLevel="0" max="35" min="35" style="115" width="7.42"/>
    <col collapsed="false" customWidth="true" hidden="false" outlineLevel="0" max="36" min="36" style="116" width="28.28"/>
    <col collapsed="false" customWidth="true" hidden="false" outlineLevel="0" max="37" min="37" style="116" width="10.99"/>
    <col collapsed="false" customWidth="false" hidden="false" outlineLevel="0" max="257" min="38" style="115" width="9.14"/>
  </cols>
  <sheetData>
    <row r="1" customFormat="false" ht="29.25" hidden="false" customHeight="true" outlineLevel="0" collapsed="false">
      <c r="A1" s="117" t="s">
        <v>17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8"/>
      <c r="AK1" s="118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</row>
    <row r="2" customFormat="false" ht="34.5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118"/>
      <c r="AK2" s="118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</row>
    <row r="3" customFormat="false" ht="18.75" hidden="false" customHeight="true" outlineLevel="0" collapsed="false">
      <c r="A3" s="225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18"/>
      <c r="AK3" s="118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</row>
    <row r="4" s="124" customFormat="true" ht="24" hidden="false" customHeight="true" outlineLevel="0" collapsed="false">
      <c r="A4" s="194" t="s">
        <v>58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23"/>
      <c r="AK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21.75" hidden="false" customHeight="true" outlineLevel="0" collapsed="false">
      <c r="D6" s="195"/>
      <c r="F6" s="196" t="s">
        <v>478</v>
      </c>
      <c r="G6" s="197" t="s">
        <v>589</v>
      </c>
      <c r="H6" s="197"/>
      <c r="I6" s="197"/>
      <c r="J6" s="197"/>
      <c r="K6" s="197"/>
      <c r="L6" s="197"/>
      <c r="M6" s="197" t="s">
        <v>590</v>
      </c>
      <c r="N6" s="197"/>
      <c r="O6" s="197"/>
      <c r="P6" s="197"/>
      <c r="Q6" s="197"/>
      <c r="R6" s="197"/>
      <c r="AK6" s="142"/>
    </row>
    <row r="7" s="137" customFormat="true" ht="20.25" hidden="false" customHeight="true" outlineLevel="0" collapsed="false">
      <c r="A7" s="198"/>
      <c r="D7" s="195"/>
      <c r="F7" s="195"/>
      <c r="G7" s="197" t="s">
        <v>591</v>
      </c>
      <c r="H7" s="197"/>
      <c r="I7" s="197"/>
      <c r="J7" s="197"/>
      <c r="K7" s="197"/>
      <c r="L7" s="197"/>
      <c r="M7" s="197" t="s">
        <v>482</v>
      </c>
      <c r="N7" s="197"/>
      <c r="O7" s="197"/>
      <c r="P7" s="197"/>
      <c r="Q7" s="197"/>
      <c r="R7" s="197"/>
      <c r="S7" s="133"/>
      <c r="T7" s="133"/>
      <c r="U7" s="133"/>
      <c r="V7" s="133"/>
      <c r="W7" s="131"/>
      <c r="X7" s="131"/>
      <c r="Y7" s="133"/>
      <c r="Z7" s="131"/>
      <c r="AA7" s="131"/>
      <c r="AB7" s="133"/>
      <c r="AC7" s="133"/>
      <c r="AD7" s="133"/>
      <c r="AE7" s="131"/>
      <c r="AF7" s="131"/>
      <c r="AG7" s="131"/>
      <c r="AJ7" s="141"/>
      <c r="AK7" s="142"/>
    </row>
    <row r="8" s="137" customFormat="true" ht="20.25" hidden="false" customHeight="true" outlineLevel="0" collapsed="false">
      <c r="G8" s="197"/>
      <c r="H8" s="197"/>
      <c r="I8" s="197"/>
      <c r="J8" s="197"/>
      <c r="K8" s="197"/>
      <c r="L8" s="197"/>
      <c r="M8" s="197" t="s">
        <v>592</v>
      </c>
      <c r="N8" s="197"/>
      <c r="O8" s="197"/>
      <c r="P8" s="197"/>
      <c r="Q8" s="197"/>
      <c r="R8" s="197"/>
      <c r="S8" s="133"/>
      <c r="T8" s="133"/>
      <c r="U8" s="133"/>
      <c r="V8" s="133"/>
      <c r="W8" s="131"/>
      <c r="X8" s="131"/>
      <c r="Y8" s="133"/>
      <c r="Z8" s="131"/>
      <c r="AA8" s="131"/>
      <c r="AB8" s="133"/>
      <c r="AC8" s="133"/>
      <c r="AD8" s="133"/>
      <c r="AE8" s="131"/>
      <c r="AF8" s="131"/>
      <c r="AG8" s="131"/>
      <c r="AJ8" s="116"/>
      <c r="AK8" s="142"/>
    </row>
    <row r="9" s="147" customFormat="true" ht="15" hidden="false" customHeight="true" outlineLevel="0" collapsed="false">
      <c r="A9" s="19" t="s">
        <v>6</v>
      </c>
      <c r="B9" s="143"/>
      <c r="C9" s="143"/>
      <c r="D9" s="143"/>
      <c r="E9" s="143"/>
      <c r="F9" s="143"/>
      <c r="G9" s="144"/>
      <c r="H9" s="145"/>
      <c r="I9" s="146"/>
      <c r="J9" s="146"/>
      <c r="K9" s="144"/>
      <c r="L9" s="144"/>
      <c r="N9" s="144"/>
      <c r="O9" s="148"/>
      <c r="P9" s="144"/>
      <c r="Q9" s="144"/>
      <c r="R9" s="144"/>
      <c r="S9" s="144"/>
      <c r="T9" s="144"/>
      <c r="U9" s="144"/>
      <c r="V9" s="144"/>
      <c r="W9" s="144"/>
      <c r="Y9" s="144"/>
      <c r="Z9" s="144"/>
      <c r="AB9" s="144"/>
      <c r="AC9" s="144"/>
      <c r="AD9" s="144"/>
      <c r="AE9" s="149"/>
      <c r="AF9" s="149"/>
      <c r="AG9" s="149"/>
      <c r="AH9" s="150" t="s">
        <v>586</v>
      </c>
      <c r="AI9" s="150"/>
      <c r="AJ9" s="20"/>
      <c r="AK9" s="142"/>
    </row>
    <row r="10" customFormat="false" ht="24.75" hidden="false" customHeight="true" outlineLevel="0" collapsed="false">
      <c r="A10" s="23" t="s">
        <v>537</v>
      </c>
      <c r="B10" s="23" t="s">
        <v>9</v>
      </c>
      <c r="C10" s="22" t="s">
        <v>486</v>
      </c>
      <c r="D10" s="23" t="s">
        <v>11</v>
      </c>
      <c r="E10" s="23" t="s">
        <v>12</v>
      </c>
      <c r="F10" s="24" t="s">
        <v>13</v>
      </c>
      <c r="G10" s="23" t="s">
        <v>14</v>
      </c>
      <c r="H10" s="23" t="s">
        <v>15</v>
      </c>
      <c r="I10" s="24" t="s">
        <v>487</v>
      </c>
      <c r="J10" s="24" t="s">
        <v>17</v>
      </c>
      <c r="K10" s="24" t="s">
        <v>18</v>
      </c>
      <c r="L10" s="24" t="s">
        <v>19</v>
      </c>
      <c r="M10" s="24" t="s">
        <v>20</v>
      </c>
      <c r="N10" s="22" t="s">
        <v>21</v>
      </c>
      <c r="O10" s="24" t="s">
        <v>22</v>
      </c>
      <c r="P10" s="151" t="s">
        <v>488</v>
      </c>
      <c r="Q10" s="151"/>
      <c r="R10" s="151"/>
      <c r="S10" s="151" t="s">
        <v>489</v>
      </c>
      <c r="T10" s="151"/>
      <c r="U10" s="151"/>
      <c r="V10" s="22" t="s">
        <v>490</v>
      </c>
      <c r="W10" s="22"/>
      <c r="X10" s="22"/>
      <c r="Y10" s="151" t="s">
        <v>491</v>
      </c>
      <c r="Z10" s="151"/>
      <c r="AA10" s="151"/>
      <c r="AB10" s="151" t="s">
        <v>492</v>
      </c>
      <c r="AC10" s="151"/>
      <c r="AD10" s="151"/>
      <c r="AE10" s="152" t="s">
        <v>493</v>
      </c>
      <c r="AF10" s="152" t="s">
        <v>494</v>
      </c>
      <c r="AG10" s="152" t="s">
        <v>495</v>
      </c>
      <c r="AH10" s="153" t="s">
        <v>497</v>
      </c>
      <c r="AI10" s="152" t="s">
        <v>498</v>
      </c>
      <c r="AK10" s="142"/>
    </row>
    <row r="11" customFormat="false" ht="48" hidden="false" customHeight="true" outlineLevel="0" collapsed="false">
      <c r="A11" s="23"/>
      <c r="B11" s="23"/>
      <c r="C11" s="22"/>
      <c r="D11" s="23"/>
      <c r="E11" s="23"/>
      <c r="F11" s="24"/>
      <c r="G11" s="23"/>
      <c r="H11" s="23"/>
      <c r="I11" s="24"/>
      <c r="J11" s="24"/>
      <c r="K11" s="24"/>
      <c r="L11" s="24"/>
      <c r="M11" s="24"/>
      <c r="N11" s="22"/>
      <c r="O11" s="24"/>
      <c r="P11" s="153" t="s">
        <v>499</v>
      </c>
      <c r="Q11" s="153" t="s">
        <v>500</v>
      </c>
      <c r="R11" s="152" t="s">
        <v>485</v>
      </c>
      <c r="S11" s="153" t="s">
        <v>499</v>
      </c>
      <c r="T11" s="153" t="s">
        <v>500</v>
      </c>
      <c r="U11" s="152" t="s">
        <v>485</v>
      </c>
      <c r="V11" s="153" t="s">
        <v>499</v>
      </c>
      <c r="W11" s="153" t="s">
        <v>500</v>
      </c>
      <c r="X11" s="152" t="s">
        <v>485</v>
      </c>
      <c r="Y11" s="153" t="s">
        <v>499</v>
      </c>
      <c r="Z11" s="153" t="s">
        <v>500</v>
      </c>
      <c r="AA11" s="152" t="s">
        <v>485</v>
      </c>
      <c r="AB11" s="153" t="s">
        <v>499</v>
      </c>
      <c r="AC11" s="153" t="s">
        <v>500</v>
      </c>
      <c r="AD11" s="152" t="s">
        <v>485</v>
      </c>
      <c r="AE11" s="152"/>
      <c r="AF11" s="152"/>
      <c r="AG11" s="152"/>
      <c r="AH11" s="153"/>
      <c r="AI11" s="152"/>
      <c r="AK11" s="142"/>
    </row>
    <row r="12" s="166" customFormat="true" ht="33.75" hidden="false" customHeight="true" outlineLevel="0" collapsed="false">
      <c r="A12" s="159" t="n">
        <v>1</v>
      </c>
      <c r="B12" s="29" t="n">
        <v>286</v>
      </c>
      <c r="C12" s="155" t="n">
        <v>0.534027777777778</v>
      </c>
      <c r="D12" s="39" t="s">
        <v>538</v>
      </c>
      <c r="E12" s="31" t="s">
        <v>219</v>
      </c>
      <c r="F12" s="32" t="s">
        <v>220</v>
      </c>
      <c r="G12" s="30" t="s">
        <v>40</v>
      </c>
      <c r="H12" s="29" t="s">
        <v>539</v>
      </c>
      <c r="I12" s="32" t="s">
        <v>222</v>
      </c>
      <c r="J12" s="34" t="s">
        <v>223</v>
      </c>
      <c r="K12" s="29" t="s">
        <v>84</v>
      </c>
      <c r="L12" s="29" t="s">
        <v>66</v>
      </c>
      <c r="M12" s="29" t="s">
        <v>224</v>
      </c>
      <c r="N12" s="29" t="s">
        <v>121</v>
      </c>
      <c r="O12" s="34" t="s">
        <v>225</v>
      </c>
      <c r="P12" s="157" t="n">
        <v>262</v>
      </c>
      <c r="Q12" s="167" t="n">
        <f aca="false">ROUND(P12/3.8-IF($AE12=1,0.5,IF($AE12=2,1.5,0)),3)</f>
        <v>68.947</v>
      </c>
      <c r="R12" s="220" t="n">
        <f aca="false">RANK(Q12,Q$12:Q$25,0)</f>
        <v>1</v>
      </c>
      <c r="S12" s="157" t="n">
        <v>266.5</v>
      </c>
      <c r="T12" s="167" t="n">
        <f aca="false">ROUND(S12/3.8-IF($AE12=1,0.5,IF($AE12=2,1.5,0)),3)</f>
        <v>70.132</v>
      </c>
      <c r="U12" s="220" t="n">
        <f aca="false">RANK(T12,T$12:T$25,0)</f>
        <v>1</v>
      </c>
      <c r="V12" s="157" t="n">
        <v>272</v>
      </c>
      <c r="W12" s="167" t="n">
        <f aca="false">ROUND(V12/3.8-IF($AE12=1,0.5,IF($AE12=2,1.5,0)),3)</f>
        <v>71.579</v>
      </c>
      <c r="X12" s="220" t="n">
        <f aca="false">RANK(W12,W$12:W$25,0)</f>
        <v>1</v>
      </c>
      <c r="Y12" s="157" t="n">
        <v>267</v>
      </c>
      <c r="Z12" s="167" t="n">
        <f aca="false">ROUND(Y12/3.8-IF($AE12=1,0.5,IF($AE12=2,1.5,0)),3)</f>
        <v>70.263</v>
      </c>
      <c r="AA12" s="220" t="n">
        <f aca="false">RANK(Z12,Z$12:Z$25,0)</f>
        <v>1</v>
      </c>
      <c r="AB12" s="157" t="n">
        <v>266</v>
      </c>
      <c r="AC12" s="167" t="n">
        <f aca="false">ROUND(AB12/3.8-IF($AE12=1,0.5,IF($AE12=2,1.5,0)),3)</f>
        <v>70</v>
      </c>
      <c r="AD12" s="220" t="n">
        <f aca="false">RANK(AC12,AC$12:AC$25,0)</f>
        <v>1</v>
      </c>
      <c r="AE12" s="168"/>
      <c r="AF12" s="168"/>
      <c r="AG12" s="168"/>
      <c r="AH12" s="167" t="n">
        <f aca="false">ROUND(((S12+V12+Y12+P12+AB12)/3.8/5)-((AE12*2)),3)</f>
        <v>70.184</v>
      </c>
      <c r="AI12" s="226" t="n">
        <v>6600</v>
      </c>
      <c r="AJ12" s="171"/>
      <c r="AK12" s="165"/>
    </row>
    <row r="13" s="166" customFormat="true" ht="33.75" hidden="false" customHeight="true" outlineLevel="0" collapsed="false">
      <c r="A13" s="159" t="n">
        <v>2</v>
      </c>
      <c r="B13" s="29" t="n">
        <v>292</v>
      </c>
      <c r="C13" s="155" t="n">
        <v>0.447916666666667</v>
      </c>
      <c r="D13" s="111" t="s">
        <v>452</v>
      </c>
      <c r="E13" s="31" t="s">
        <v>245</v>
      </c>
      <c r="F13" s="32" t="s">
        <v>246</v>
      </c>
      <c r="G13" s="30" t="s">
        <v>40</v>
      </c>
      <c r="H13" s="29" t="s">
        <v>540</v>
      </c>
      <c r="I13" s="32" t="s">
        <v>248</v>
      </c>
      <c r="J13" s="54" t="s">
        <v>154</v>
      </c>
      <c r="K13" s="29" t="s">
        <v>249</v>
      </c>
      <c r="L13" s="29" t="s">
        <v>54</v>
      </c>
      <c r="M13" s="29" t="s">
        <v>77</v>
      </c>
      <c r="N13" s="29" t="s">
        <v>158</v>
      </c>
      <c r="O13" s="34" t="s">
        <v>250</v>
      </c>
      <c r="P13" s="157" t="n">
        <v>259.5</v>
      </c>
      <c r="Q13" s="167" t="n">
        <f aca="false">ROUND(P13/3.8-IF($AE13=1,0.5,IF($AE13=2,1.5,0)),3)</f>
        <v>68.289</v>
      </c>
      <c r="R13" s="220" t="n">
        <f aca="false">RANK(Q13,Q$12:Q$25,0)</f>
        <v>2</v>
      </c>
      <c r="S13" s="157" t="n">
        <v>258</v>
      </c>
      <c r="T13" s="167" t="n">
        <f aca="false">ROUND(S13/3.8-IF($AE13=1,0.5,IF($AE13=2,1.5,0)),3)</f>
        <v>67.895</v>
      </c>
      <c r="U13" s="220" t="n">
        <f aca="false">RANK(T13,T$12:T$25,0)</f>
        <v>2</v>
      </c>
      <c r="V13" s="157" t="n">
        <v>264</v>
      </c>
      <c r="W13" s="167" t="n">
        <f aca="false">ROUND(V13/3.8-IF($AE13=1,0.5,IF($AE13=2,1.5,0)),3)</f>
        <v>69.474</v>
      </c>
      <c r="X13" s="220" t="n">
        <f aca="false">RANK(W13,W$12:W$25,0)</f>
        <v>2</v>
      </c>
      <c r="Y13" s="157" t="n">
        <v>259.5</v>
      </c>
      <c r="Z13" s="167" t="n">
        <f aca="false">ROUND(Y13/3.8-IF($AE13=1,0.5,IF($AE13=2,1.5,0)),3)</f>
        <v>68.289</v>
      </c>
      <c r="AA13" s="220" t="n">
        <f aca="false">RANK(Z13,Z$12:Z$25,0)</f>
        <v>2</v>
      </c>
      <c r="AB13" s="157" t="n">
        <v>260.5</v>
      </c>
      <c r="AC13" s="167" t="n">
        <f aca="false">ROUND(AB13/3.8-IF($AE13=1,0.5,IF($AE13=2,1.5,0)),3)</f>
        <v>68.553</v>
      </c>
      <c r="AD13" s="220" t="n">
        <f aca="false">RANK(AC13,AC$12:AC$25,0)</f>
        <v>2</v>
      </c>
      <c r="AE13" s="168"/>
      <c r="AF13" s="168"/>
      <c r="AG13" s="168"/>
      <c r="AH13" s="167" t="n">
        <f aca="false">ROUND(((S13+V13+Y13+P13+AB13)/3.8/5)-((AE13*2)),3)</f>
        <v>68.5</v>
      </c>
      <c r="AI13" s="226" t="n">
        <v>5000</v>
      </c>
      <c r="AJ13" s="171"/>
      <c r="AK13" s="165"/>
      <c r="AL13" s="9"/>
    </row>
    <row r="14" s="166" customFormat="true" ht="33.75" hidden="false" customHeight="true" outlineLevel="0" collapsed="false">
      <c r="A14" s="159" t="n">
        <v>3</v>
      </c>
      <c r="B14" s="30" t="n">
        <v>280</v>
      </c>
      <c r="C14" s="155" t="n">
        <v>0.495833333333333</v>
      </c>
      <c r="D14" s="39" t="s">
        <v>510</v>
      </c>
      <c r="E14" s="31" t="s">
        <v>38</v>
      </c>
      <c r="F14" s="31" t="s">
        <v>39</v>
      </c>
      <c r="G14" s="30" t="s">
        <v>40</v>
      </c>
      <c r="H14" s="29" t="s">
        <v>544</v>
      </c>
      <c r="I14" s="32" t="s">
        <v>180</v>
      </c>
      <c r="J14" s="33" t="s">
        <v>181</v>
      </c>
      <c r="K14" s="29" t="s">
        <v>155</v>
      </c>
      <c r="L14" s="29" t="s">
        <v>95</v>
      </c>
      <c r="M14" s="29" t="s">
        <v>146</v>
      </c>
      <c r="N14" s="29" t="s">
        <v>35</v>
      </c>
      <c r="O14" s="34" t="s">
        <v>182</v>
      </c>
      <c r="P14" s="157" t="n">
        <v>254.5</v>
      </c>
      <c r="Q14" s="167" t="n">
        <f aca="false">ROUND(P14/3.8-IF($AE14=1,0.5,IF($AE14=2,1.5,0)),3)</f>
        <v>66.974</v>
      </c>
      <c r="R14" s="220" t="n">
        <f aca="false">RANK(Q14,Q$12:Q$25,0)</f>
        <v>4</v>
      </c>
      <c r="S14" s="157" t="n">
        <v>255.5</v>
      </c>
      <c r="T14" s="167" t="n">
        <f aca="false">ROUND(S14/3.8-IF($AE14=1,0.5,IF($AE14=2,1.5,0)),3)</f>
        <v>67.237</v>
      </c>
      <c r="U14" s="220" t="n">
        <f aca="false">RANK(T14,T$12:T$25,0)</f>
        <v>4</v>
      </c>
      <c r="V14" s="157" t="n">
        <v>259.5</v>
      </c>
      <c r="W14" s="167" t="n">
        <f aca="false">ROUND(V14/3.8-IF($AE14=1,0.5,IF($AE14=2,1.5,0)),3)</f>
        <v>68.289</v>
      </c>
      <c r="X14" s="220" t="n">
        <f aca="false">RANK(W14,W$12:W$25,0)</f>
        <v>3</v>
      </c>
      <c r="Y14" s="157" t="n">
        <v>254.5</v>
      </c>
      <c r="Z14" s="167" t="n">
        <f aca="false">ROUND(Y14/3.8-IF($AE14=1,0.5,IF($AE14=2,1.5,0)),3)</f>
        <v>66.974</v>
      </c>
      <c r="AA14" s="220" t="n">
        <f aca="false">RANK(Z14,Z$12:Z$25,0)</f>
        <v>5</v>
      </c>
      <c r="AB14" s="157" t="n">
        <v>251.5</v>
      </c>
      <c r="AC14" s="167" t="n">
        <f aca="false">ROUND(AB14/3.8-IF($AE14=1,0.5,IF($AE14=2,1.5,0)),3)</f>
        <v>66.184</v>
      </c>
      <c r="AD14" s="220" t="n">
        <f aca="false">RANK(AC14,AC$12:AC$25,0)</f>
        <v>4</v>
      </c>
      <c r="AE14" s="168"/>
      <c r="AF14" s="168"/>
      <c r="AG14" s="168"/>
      <c r="AH14" s="167" t="n">
        <f aca="false">ROUND(((S14+V14+Y14+P14+AB14)/3.8/5)-((AE14*2)),3)</f>
        <v>67.132</v>
      </c>
      <c r="AI14" s="226" t="n">
        <v>4000</v>
      </c>
      <c r="AJ14" s="171"/>
      <c r="AK14" s="165"/>
    </row>
    <row r="15" s="166" customFormat="true" ht="33.75" hidden="false" customHeight="true" outlineLevel="0" collapsed="false">
      <c r="A15" s="159" t="n">
        <v>4</v>
      </c>
      <c r="B15" s="29" t="n">
        <v>282</v>
      </c>
      <c r="C15" s="155" t="n">
        <v>0.54375</v>
      </c>
      <c r="D15" s="39" t="s">
        <v>517</v>
      </c>
      <c r="E15" s="31" t="s">
        <v>184</v>
      </c>
      <c r="F15" s="32" t="s">
        <v>185</v>
      </c>
      <c r="G15" s="30" t="s">
        <v>40</v>
      </c>
      <c r="H15" s="29" t="s">
        <v>541</v>
      </c>
      <c r="I15" s="32" t="s">
        <v>187</v>
      </c>
      <c r="J15" s="34" t="s">
        <v>188</v>
      </c>
      <c r="K15" s="29" t="s">
        <v>189</v>
      </c>
      <c r="L15" s="29" t="s">
        <v>190</v>
      </c>
      <c r="M15" s="29" t="s">
        <v>191</v>
      </c>
      <c r="N15" s="29" t="s">
        <v>47</v>
      </c>
      <c r="O15" s="34" t="s">
        <v>192</v>
      </c>
      <c r="P15" s="157" t="n">
        <v>255.5</v>
      </c>
      <c r="Q15" s="167" t="n">
        <f aca="false">ROUND(P15/3.8-IF($AE15=1,0.5,IF($AE15=2,1.5,0)),3)</f>
        <v>67.237</v>
      </c>
      <c r="R15" s="220" t="n">
        <f aca="false">RANK(Q15,Q$12:Q$25,0)</f>
        <v>3</v>
      </c>
      <c r="S15" s="157" t="n">
        <v>256</v>
      </c>
      <c r="T15" s="167" t="n">
        <f aca="false">ROUND(S15/3.8-IF($AE15=1,0.5,IF($AE15=2,1.5,0)),3)</f>
        <v>67.368</v>
      </c>
      <c r="U15" s="220" t="n">
        <f aca="false">RANK(T15,T$12:T$25,0)</f>
        <v>3</v>
      </c>
      <c r="V15" s="157" t="n">
        <v>237.5</v>
      </c>
      <c r="W15" s="167" t="n">
        <f aca="false">ROUND(V15/3.8-IF($AE15=1,0.5,IF($AE15=2,1.5,0)),3)</f>
        <v>62.5</v>
      </c>
      <c r="X15" s="220" t="n">
        <f aca="false">RANK(W15,W$12:W$25,0)</f>
        <v>8</v>
      </c>
      <c r="Y15" s="157" t="n">
        <v>250</v>
      </c>
      <c r="Z15" s="167" t="n">
        <f aca="false">ROUND(Y15/3.8-IF($AE15=1,0.5,IF($AE15=2,1.5,0)),3)</f>
        <v>65.789</v>
      </c>
      <c r="AA15" s="220" t="n">
        <f aca="false">RANK(Z15,Z$12:Z$25,0)</f>
        <v>6</v>
      </c>
      <c r="AB15" s="157" t="n">
        <v>254.5</v>
      </c>
      <c r="AC15" s="167" t="n">
        <f aca="false">ROUND(AB15/3.8-IF($AE15=1,0.5,IF($AE15=2,1.5,0)),3)</f>
        <v>66.974</v>
      </c>
      <c r="AD15" s="220" t="n">
        <f aca="false">RANK(AC15,AC$12:AC$25,0)</f>
        <v>3</v>
      </c>
      <c r="AE15" s="168"/>
      <c r="AF15" s="168"/>
      <c r="AG15" s="168"/>
      <c r="AH15" s="167" t="n">
        <f aca="false">ROUND(((S15+V15+Y15+P15+AB15)/3.8/5)-((AE15*2)),3)</f>
        <v>65.974</v>
      </c>
      <c r="AI15" s="226" t="n">
        <v>3000</v>
      </c>
      <c r="AJ15" s="164"/>
      <c r="AK15" s="165"/>
      <c r="AL15" s="9"/>
    </row>
    <row r="16" s="166" customFormat="true" ht="33.75" hidden="false" customHeight="true" outlineLevel="0" collapsed="false">
      <c r="A16" s="159" t="n">
        <v>5</v>
      </c>
      <c r="B16" s="28" t="n">
        <v>296</v>
      </c>
      <c r="C16" s="155" t="n">
        <v>0.505555555555556</v>
      </c>
      <c r="D16" s="39" t="s">
        <v>546</v>
      </c>
      <c r="E16" s="40" t="s">
        <v>269</v>
      </c>
      <c r="F16" s="40" t="s">
        <v>275</v>
      </c>
      <c r="G16" s="28" t="s">
        <v>40</v>
      </c>
      <c r="H16" s="39" t="s">
        <v>547</v>
      </c>
      <c r="I16" s="41" t="s">
        <v>277</v>
      </c>
      <c r="J16" s="42" t="s">
        <v>278</v>
      </c>
      <c r="K16" s="39" t="s">
        <v>199</v>
      </c>
      <c r="L16" s="39" t="s">
        <v>279</v>
      </c>
      <c r="M16" s="39" t="s">
        <v>34</v>
      </c>
      <c r="N16" s="39" t="s">
        <v>78</v>
      </c>
      <c r="O16" s="65" t="s">
        <v>280</v>
      </c>
      <c r="P16" s="157" t="n">
        <v>245.5</v>
      </c>
      <c r="Q16" s="167" t="n">
        <f aca="false">ROUND(P16/3.8-IF($AE16=1,0.5,IF($AE16=2,1.5,0)),3)</f>
        <v>64.605</v>
      </c>
      <c r="R16" s="220" t="n">
        <f aca="false">RANK(Q16,Q$12:Q$25,0)</f>
        <v>6</v>
      </c>
      <c r="S16" s="157" t="n">
        <v>242.5</v>
      </c>
      <c r="T16" s="167" t="n">
        <f aca="false">ROUND(S16/3.8-IF($AE16=1,0.5,IF($AE16=2,1.5,0)),3)</f>
        <v>63.816</v>
      </c>
      <c r="U16" s="220" t="n">
        <f aca="false">RANK(T16,T$12:T$25,0)</f>
        <v>7</v>
      </c>
      <c r="V16" s="157" t="n">
        <v>257</v>
      </c>
      <c r="W16" s="167" t="n">
        <f aca="false">ROUND(V16/3.8-IF($AE16=1,0.5,IF($AE16=2,1.5,0)),3)</f>
        <v>67.632</v>
      </c>
      <c r="X16" s="220" t="n">
        <f aca="false">RANK(W16,W$12:W$25,0)</f>
        <v>4</v>
      </c>
      <c r="Y16" s="157" t="n">
        <v>258</v>
      </c>
      <c r="Z16" s="167" t="n">
        <f aca="false">ROUND(Y16/3.8-IF($AE16=1,0.5,IF($AE16=2,1.5,0)),3)</f>
        <v>67.895</v>
      </c>
      <c r="AA16" s="220" t="n">
        <f aca="false">RANK(Z16,Z$12:Z$25,0)</f>
        <v>3</v>
      </c>
      <c r="AB16" s="157" t="n">
        <v>243.5</v>
      </c>
      <c r="AC16" s="167" t="n">
        <f aca="false">ROUND(AB16/3.8-IF($AE16=1,0.5,IF($AE16=2,1.5,0)),3)</f>
        <v>64.079</v>
      </c>
      <c r="AD16" s="220" t="n">
        <f aca="false">RANK(AC16,AC$12:AC$25,0)</f>
        <v>6</v>
      </c>
      <c r="AE16" s="168"/>
      <c r="AF16" s="168"/>
      <c r="AG16" s="168"/>
      <c r="AH16" s="167" t="n">
        <f aca="false">ROUND(((S16+V16+Y16+P16+AB16)/3.8/5)-((AE16*2)),3)</f>
        <v>65.605</v>
      </c>
      <c r="AI16" s="226" t="n">
        <v>1400</v>
      </c>
      <c r="AJ16" s="164"/>
      <c r="AK16" s="165"/>
    </row>
    <row r="17" s="166" customFormat="true" ht="33.75" hidden="false" customHeight="true" outlineLevel="0" collapsed="false">
      <c r="A17" s="159" t="n">
        <v>6</v>
      </c>
      <c r="B17" s="29" t="n">
        <v>293</v>
      </c>
      <c r="C17" s="155" t="n">
        <v>0.524305555555556</v>
      </c>
      <c r="D17" s="39" t="s">
        <v>525</v>
      </c>
      <c r="E17" s="31" t="s">
        <v>194</v>
      </c>
      <c r="F17" s="32" t="s">
        <v>251</v>
      </c>
      <c r="G17" s="30" t="s">
        <v>40</v>
      </c>
      <c r="H17" s="29" t="s">
        <v>545</v>
      </c>
      <c r="I17" s="32" t="s">
        <v>253</v>
      </c>
      <c r="J17" s="54" t="s">
        <v>154</v>
      </c>
      <c r="K17" s="29" t="s">
        <v>254</v>
      </c>
      <c r="L17" s="29" t="s">
        <v>95</v>
      </c>
      <c r="M17" s="29" t="s">
        <v>255</v>
      </c>
      <c r="N17" s="29" t="s">
        <v>256</v>
      </c>
      <c r="O17" s="34" t="s">
        <v>257</v>
      </c>
      <c r="P17" s="157" t="n">
        <v>243</v>
      </c>
      <c r="Q17" s="167" t="n">
        <f aca="false">ROUND(P17/3.8-IF($AE17=1,0.5,IF($AE17=2,1.5,0)),3)</f>
        <v>63.947</v>
      </c>
      <c r="R17" s="220" t="n">
        <f aca="false">RANK(Q17,Q$12:Q$25,0)</f>
        <v>7</v>
      </c>
      <c r="S17" s="157" t="n">
        <v>244.5</v>
      </c>
      <c r="T17" s="167" t="n">
        <f aca="false">ROUND(S17/3.8-IF($AE17=1,0.5,IF($AE17=2,1.5,0)),3)</f>
        <v>64.342</v>
      </c>
      <c r="U17" s="220" t="n">
        <f aca="false">RANK(T17,T$12:T$25,0)</f>
        <v>5</v>
      </c>
      <c r="V17" s="157" t="n">
        <v>244.5</v>
      </c>
      <c r="W17" s="167" t="n">
        <f aca="false">ROUND(V17/3.8-IF($AE17=1,0.5,IF($AE17=2,1.5,0)),3)</f>
        <v>64.342</v>
      </c>
      <c r="X17" s="220" t="n">
        <f aca="false">RANK(W17,W$12:W$25,0)</f>
        <v>5</v>
      </c>
      <c r="Y17" s="157" t="n">
        <v>257.5</v>
      </c>
      <c r="Z17" s="167" t="n">
        <f aca="false">ROUND(Y17/3.8-IF($AE17=1,0.5,IF($AE17=2,1.5,0)),3)</f>
        <v>67.763</v>
      </c>
      <c r="AA17" s="220" t="n">
        <f aca="false">RANK(Z17,Z$12:Z$25,0)</f>
        <v>4</v>
      </c>
      <c r="AB17" s="157" t="n">
        <v>251</v>
      </c>
      <c r="AC17" s="167" t="n">
        <f aca="false">ROUND(AB17/3.8-IF($AE17=1,0.5,IF($AE17=2,1.5,0)),3)</f>
        <v>66.053</v>
      </c>
      <c r="AD17" s="220" t="n">
        <f aca="false">RANK(AC17,AC$12:AC$25,0)</f>
        <v>5</v>
      </c>
      <c r="AE17" s="168"/>
      <c r="AF17" s="168"/>
      <c r="AG17" s="168"/>
      <c r="AH17" s="167" t="n">
        <f aca="false">ROUND(((S17+V17+Y17+P17+AB17)/3.8/5)-((AE17*2)),3)</f>
        <v>65.289</v>
      </c>
      <c r="AI17" s="168"/>
      <c r="AJ17" s="164"/>
      <c r="AK17" s="165"/>
    </row>
    <row r="18" s="166" customFormat="true" ht="33.75" hidden="false" customHeight="true" outlineLevel="0" collapsed="false">
      <c r="A18" s="159" t="n">
        <v>7</v>
      </c>
      <c r="B18" s="39" t="n">
        <v>294</v>
      </c>
      <c r="C18" s="199" t="n">
        <v>0.500694444444444</v>
      </c>
      <c r="D18" s="39" t="s">
        <v>551</v>
      </c>
      <c r="E18" s="40" t="s">
        <v>259</v>
      </c>
      <c r="F18" s="41" t="s">
        <v>260</v>
      </c>
      <c r="G18" s="28" t="s">
        <v>40</v>
      </c>
      <c r="H18" s="39" t="s">
        <v>552</v>
      </c>
      <c r="I18" s="41" t="s">
        <v>262</v>
      </c>
      <c r="J18" s="42" t="s">
        <v>263</v>
      </c>
      <c r="K18" s="39" t="s">
        <v>264</v>
      </c>
      <c r="L18" s="39" t="s">
        <v>95</v>
      </c>
      <c r="M18" s="39" t="s">
        <v>265</v>
      </c>
      <c r="N18" s="39" t="s">
        <v>266</v>
      </c>
      <c r="O18" s="43" t="s">
        <v>267</v>
      </c>
      <c r="P18" s="157" t="n">
        <v>247</v>
      </c>
      <c r="Q18" s="167" t="n">
        <f aca="false">ROUND(P18/3.8-IF($AE18=1,0.5,IF($AE18=2,1.5,0)),3)</f>
        <v>65</v>
      </c>
      <c r="R18" s="220" t="n">
        <f aca="false">RANK(Q18,Q$12:Q$25,0)</f>
        <v>5</v>
      </c>
      <c r="S18" s="157" t="n">
        <v>244</v>
      </c>
      <c r="T18" s="167" t="n">
        <f aca="false">ROUND(S18/3.8-IF($AE18=1,0.5,IF($AE18=2,1.5,0)),3)</f>
        <v>64.211</v>
      </c>
      <c r="U18" s="220" t="n">
        <f aca="false">RANK(T18,T$12:T$25,0)</f>
        <v>6</v>
      </c>
      <c r="V18" s="157" t="n">
        <v>235.5</v>
      </c>
      <c r="W18" s="167" t="n">
        <f aca="false">ROUND(V18/3.8-IF($AE18=1,0.5,IF($AE18=2,1.5,0)),3)</f>
        <v>61.974</v>
      </c>
      <c r="X18" s="220" t="n">
        <f aca="false">RANK(W18,W$12:W$25,0)</f>
        <v>9</v>
      </c>
      <c r="Y18" s="157" t="n">
        <v>237</v>
      </c>
      <c r="Z18" s="167" t="n">
        <f aca="false">ROUND(Y18/3.8-IF($AE18=1,0.5,IF($AE18=2,1.5,0)),3)</f>
        <v>62.368</v>
      </c>
      <c r="AA18" s="220" t="n">
        <f aca="false">RANK(Z18,Z$12:Z$25,0)</f>
        <v>8</v>
      </c>
      <c r="AB18" s="157" t="n">
        <v>237.5</v>
      </c>
      <c r="AC18" s="167" t="n">
        <f aca="false">ROUND(AB18/3.8-IF($AE18=1,0.5,IF($AE18=2,1.5,0)),3)</f>
        <v>62.5</v>
      </c>
      <c r="AD18" s="220" t="n">
        <f aca="false">RANK(AC18,AC$12:AC$25,0)</f>
        <v>7</v>
      </c>
      <c r="AE18" s="168"/>
      <c r="AF18" s="168"/>
      <c r="AG18" s="168"/>
      <c r="AH18" s="167" t="n">
        <f aca="false">ROUND(((S18+V18+Y18+P18+AB18)/3.8/5)-((AE18*2)),3)</f>
        <v>63.211</v>
      </c>
      <c r="AI18" s="168"/>
      <c r="AJ18" s="164"/>
      <c r="AK18" s="165"/>
      <c r="AL18" s="9"/>
    </row>
    <row r="19" s="166" customFormat="true" ht="33.75" hidden="false" customHeight="true" outlineLevel="0" collapsed="false">
      <c r="A19" s="159" t="n">
        <v>8</v>
      </c>
      <c r="B19" s="29" t="n">
        <v>285</v>
      </c>
      <c r="C19" s="155" t="n">
        <v>0.457638888888889</v>
      </c>
      <c r="D19" s="111" t="s">
        <v>542</v>
      </c>
      <c r="E19" s="31" t="s">
        <v>213</v>
      </c>
      <c r="F19" s="32" t="s">
        <v>214</v>
      </c>
      <c r="G19" s="30" t="s">
        <v>40</v>
      </c>
      <c r="H19" s="29" t="s">
        <v>543</v>
      </c>
      <c r="I19" s="32" t="s">
        <v>216</v>
      </c>
      <c r="J19" s="34" t="s">
        <v>217</v>
      </c>
      <c r="K19" s="29" t="s">
        <v>84</v>
      </c>
      <c r="L19" s="29" t="s">
        <v>66</v>
      </c>
      <c r="M19" s="29" t="s">
        <v>46</v>
      </c>
      <c r="N19" s="29" t="s">
        <v>78</v>
      </c>
      <c r="O19" s="34" t="s">
        <v>218</v>
      </c>
      <c r="P19" s="157" t="n">
        <v>239</v>
      </c>
      <c r="Q19" s="167" t="n">
        <f aca="false">ROUND(P19/3.8-IF($AE19=1,0.5,IF($AE19=2,1.5,0)),3)</f>
        <v>62.895</v>
      </c>
      <c r="R19" s="220" t="n">
        <f aca="false">RANK(Q19,Q$12:Q$25,0)</f>
        <v>8</v>
      </c>
      <c r="S19" s="157" t="n">
        <v>238</v>
      </c>
      <c r="T19" s="167" t="n">
        <f aca="false">ROUND(S19/3.8-IF($AE19=1,0.5,IF($AE19=2,1.5,0)),3)</f>
        <v>62.632</v>
      </c>
      <c r="U19" s="220" t="n">
        <f aca="false">RANK(T19,T$12:T$25,0)</f>
        <v>8</v>
      </c>
      <c r="V19" s="157" t="n">
        <v>230</v>
      </c>
      <c r="W19" s="167" t="n">
        <f aca="false">ROUND(V19/3.8-IF($AE19=1,0.5,IF($AE19=2,1.5,0)),3)</f>
        <v>60.526</v>
      </c>
      <c r="X19" s="220" t="n">
        <f aca="false">RANK(W19,W$12:W$25,0)</f>
        <v>12</v>
      </c>
      <c r="Y19" s="157" t="n">
        <v>234</v>
      </c>
      <c r="Z19" s="167" t="n">
        <f aca="false">ROUND(Y19/3.8-IF($AE19=1,0.5,IF($AE19=2,1.5,0)),3)</f>
        <v>61.579</v>
      </c>
      <c r="AA19" s="220" t="n">
        <f aca="false">RANK(Z19,Z$12:Z$25,0)</f>
        <v>12</v>
      </c>
      <c r="AB19" s="157" t="n">
        <v>232.5</v>
      </c>
      <c r="AC19" s="167" t="n">
        <f aca="false">ROUND(AB19/3.8-IF($AE19=1,0.5,IF($AE19=2,1.5,0)),3)</f>
        <v>61.184</v>
      </c>
      <c r="AD19" s="220" t="n">
        <f aca="false">RANK(AC19,AC$12:AC$25,0)</f>
        <v>8</v>
      </c>
      <c r="AE19" s="168"/>
      <c r="AF19" s="168"/>
      <c r="AG19" s="168"/>
      <c r="AH19" s="167" t="n">
        <f aca="false">ROUND(((S19+V19+Y19+P19+AB19)/3.8/5)-((AE19*2)),3)</f>
        <v>61.763</v>
      </c>
      <c r="AI19" s="168"/>
      <c r="AJ19" s="171"/>
      <c r="AK19" s="165"/>
      <c r="AL19" s="9"/>
    </row>
    <row r="20" s="166" customFormat="true" ht="33.75" hidden="false" customHeight="true" outlineLevel="0" collapsed="false">
      <c r="A20" s="159" t="n">
        <v>9</v>
      </c>
      <c r="B20" s="39" t="n">
        <v>295</v>
      </c>
      <c r="C20" s="155" t="n">
        <v>0.467361111111111</v>
      </c>
      <c r="D20" s="39" t="s">
        <v>548</v>
      </c>
      <c r="E20" s="40" t="s">
        <v>269</v>
      </c>
      <c r="F20" s="41" t="s">
        <v>270</v>
      </c>
      <c r="G20" s="28" t="s">
        <v>40</v>
      </c>
      <c r="H20" s="52" t="s">
        <v>549</v>
      </c>
      <c r="I20" s="41" t="s">
        <v>272</v>
      </c>
      <c r="J20" s="42" t="s">
        <v>273</v>
      </c>
      <c r="K20" s="29" t="s">
        <v>249</v>
      </c>
      <c r="L20" s="39" t="s">
        <v>209</v>
      </c>
      <c r="M20" s="39" t="s">
        <v>146</v>
      </c>
      <c r="N20" s="39" t="s">
        <v>168</v>
      </c>
      <c r="O20" s="43" t="s">
        <v>274</v>
      </c>
      <c r="P20" s="157" t="n">
        <v>229</v>
      </c>
      <c r="Q20" s="167" t="n">
        <f aca="false">ROUND(P20/3.8-IF($AE20=1,0.5,IF($AE20=2,1.5,0)),3)</f>
        <v>60.263</v>
      </c>
      <c r="R20" s="220" t="n">
        <f aca="false">RANK(Q20,Q$12:Q$25,0)</f>
        <v>10</v>
      </c>
      <c r="S20" s="157" t="n">
        <v>233</v>
      </c>
      <c r="T20" s="167" t="n">
        <f aca="false">ROUND(S20/3.8-IF($AE20=1,0.5,IF($AE20=2,1.5,0)),3)</f>
        <v>61.316</v>
      </c>
      <c r="U20" s="220" t="n">
        <f aca="false">RANK(T20,T$12:T$25,0)</f>
        <v>10</v>
      </c>
      <c r="V20" s="157" t="n">
        <v>240.5</v>
      </c>
      <c r="W20" s="167" t="n">
        <f aca="false">ROUND(V20/3.8-IF($AE20=1,0.5,IF($AE20=2,1.5,0)),3)</f>
        <v>63.289</v>
      </c>
      <c r="X20" s="220" t="n">
        <f aca="false">RANK(W20,W$12:W$25,0)</f>
        <v>7</v>
      </c>
      <c r="Y20" s="157" t="n">
        <v>234.5</v>
      </c>
      <c r="Z20" s="167" t="n">
        <f aca="false">ROUND(Y20/3.8-IF($AE20=1,0.5,IF($AE20=2,1.5,0)),3)</f>
        <v>61.711</v>
      </c>
      <c r="AA20" s="220" t="n">
        <f aca="false">RANK(Z20,Z$12:Z$25,0)</f>
        <v>10</v>
      </c>
      <c r="AB20" s="157" t="n">
        <v>227</v>
      </c>
      <c r="AC20" s="167" t="n">
        <f aca="false">ROUND(AB20/3.8-IF($AE20=1,0.5,IF($AE20=2,1.5,0)),3)</f>
        <v>59.737</v>
      </c>
      <c r="AD20" s="220" t="n">
        <f aca="false">RANK(AC20,AC$12:AC$25,0)</f>
        <v>10</v>
      </c>
      <c r="AE20" s="168"/>
      <c r="AF20" s="168"/>
      <c r="AG20" s="168"/>
      <c r="AH20" s="167" t="n">
        <f aca="false">ROUND(((S20+V20+Y20+P20+AB20)/3.8/5)-((AE20*2)),3)</f>
        <v>61.263</v>
      </c>
      <c r="AI20" s="168"/>
      <c r="AJ20" s="164"/>
      <c r="AK20" s="165"/>
    </row>
    <row r="21" s="166" customFormat="true" ht="33.75" hidden="false" customHeight="true" outlineLevel="0" collapsed="false">
      <c r="A21" s="159" t="n">
        <v>10</v>
      </c>
      <c r="B21" s="30" t="n">
        <v>288</v>
      </c>
      <c r="C21" s="199" t="n">
        <v>0.490972222222222</v>
      </c>
      <c r="D21" s="52" t="s">
        <v>512</v>
      </c>
      <c r="E21" s="31" t="s">
        <v>231</v>
      </c>
      <c r="F21" s="32" t="s">
        <v>232</v>
      </c>
      <c r="G21" s="30" t="s">
        <v>40</v>
      </c>
      <c r="H21" s="29" t="s">
        <v>550</v>
      </c>
      <c r="I21" s="32" t="s">
        <v>234</v>
      </c>
      <c r="J21" s="33" t="s">
        <v>235</v>
      </c>
      <c r="K21" s="29" t="s">
        <v>208</v>
      </c>
      <c r="L21" s="29" t="s">
        <v>45</v>
      </c>
      <c r="M21" s="29" t="s">
        <v>46</v>
      </c>
      <c r="N21" s="29" t="s">
        <v>78</v>
      </c>
      <c r="O21" s="34" t="s">
        <v>236</v>
      </c>
      <c r="P21" s="157" t="n">
        <v>230</v>
      </c>
      <c r="Q21" s="167" t="n">
        <f aca="false">ROUND(P21/3.8-IF($AE21=1,0.5,IF($AE21=2,1.5,0)),3)</f>
        <v>60.526</v>
      </c>
      <c r="R21" s="220" t="n">
        <f aca="false">RANK(Q21,Q$12:Q$25,0)</f>
        <v>9</v>
      </c>
      <c r="S21" s="157" t="n">
        <v>220</v>
      </c>
      <c r="T21" s="167" t="n">
        <f aca="false">ROUND(S21/3.8-IF($AE21=1,0.5,IF($AE21=2,1.5,0)),3)</f>
        <v>57.895</v>
      </c>
      <c r="U21" s="220" t="n">
        <f aca="false">RANK(T21,T$12:T$25,0)</f>
        <v>13</v>
      </c>
      <c r="V21" s="157" t="n">
        <v>242</v>
      </c>
      <c r="W21" s="167" t="n">
        <f aca="false">ROUND(V21/3.8-IF($AE21=1,0.5,IF($AE21=2,1.5,0)),3)</f>
        <v>63.684</v>
      </c>
      <c r="X21" s="220" t="n">
        <f aca="false">RANK(W21,W$12:W$25,0)</f>
        <v>6</v>
      </c>
      <c r="Y21" s="157" t="n">
        <v>236.5</v>
      </c>
      <c r="Z21" s="167" t="n">
        <f aca="false">ROUND(Y21/3.8-IF($AE21=1,0.5,IF($AE21=2,1.5,0)),3)</f>
        <v>62.237</v>
      </c>
      <c r="AA21" s="220" t="n">
        <f aca="false">RANK(Z21,Z$12:Z$25,0)</f>
        <v>9</v>
      </c>
      <c r="AB21" s="157" t="n">
        <v>231.5</v>
      </c>
      <c r="AC21" s="167" t="n">
        <f aca="false">ROUND(AB21/3.8-IF($AE21=1,0.5,IF($AE21=2,1.5,0)),3)</f>
        <v>60.921</v>
      </c>
      <c r="AD21" s="220" t="n">
        <f aca="false">RANK(AC21,AC$12:AC$25,0)</f>
        <v>9</v>
      </c>
      <c r="AE21" s="168"/>
      <c r="AF21" s="168"/>
      <c r="AG21" s="168"/>
      <c r="AH21" s="167" t="n">
        <f aca="false">ROUND(((S21+V21+Y21+P21+AB21)/3.8/5)-((AE21*2)),3)</f>
        <v>61.053</v>
      </c>
      <c r="AI21" s="161"/>
      <c r="AJ21" s="164"/>
      <c r="AK21" s="165"/>
    </row>
    <row r="22" s="166" customFormat="true" ht="33.75" hidden="false" customHeight="true" outlineLevel="0" collapsed="false">
      <c r="A22" s="159" t="n">
        <v>11</v>
      </c>
      <c r="B22" s="29" t="n">
        <v>290</v>
      </c>
      <c r="C22" s="199" t="n">
        <v>0.510416666666667</v>
      </c>
      <c r="D22" s="66" t="s">
        <v>554</v>
      </c>
      <c r="E22" s="31" t="s">
        <v>172</v>
      </c>
      <c r="F22" s="32" t="s">
        <v>173</v>
      </c>
      <c r="G22" s="30" t="s">
        <v>28</v>
      </c>
      <c r="H22" s="58" t="s">
        <v>174</v>
      </c>
      <c r="I22" s="32" t="s">
        <v>175</v>
      </c>
      <c r="J22" s="34" t="s">
        <v>176</v>
      </c>
      <c r="K22" s="29" t="s">
        <v>177</v>
      </c>
      <c r="L22" s="29" t="s">
        <v>33</v>
      </c>
      <c r="M22" s="29" t="s">
        <v>55</v>
      </c>
      <c r="N22" s="29" t="s">
        <v>121</v>
      </c>
      <c r="O22" s="34" t="s">
        <v>178</v>
      </c>
      <c r="P22" s="157" t="n">
        <v>223.5</v>
      </c>
      <c r="Q22" s="167" t="n">
        <f aca="false">ROUND(P22/3.8-IF($AE22=1,0.5,IF($AE22=2,1.5,0)),3)</f>
        <v>58.816</v>
      </c>
      <c r="R22" s="220" t="n">
        <f aca="false">RANK(Q22,Q$12:Q$25,0)</f>
        <v>12</v>
      </c>
      <c r="S22" s="157" t="n">
        <v>235</v>
      </c>
      <c r="T22" s="167" t="n">
        <f aca="false">ROUND(S22/3.8-IF($AE22=1,0.5,IF($AE22=2,1.5,0)),3)</f>
        <v>61.842</v>
      </c>
      <c r="U22" s="220" t="n">
        <f aca="false">RANK(T22,T$12:T$25,0)</f>
        <v>9</v>
      </c>
      <c r="V22" s="157" t="n">
        <v>224</v>
      </c>
      <c r="W22" s="167" t="n">
        <f aca="false">ROUND(V22/3.8-IF($AE22=1,0.5,IF($AE22=2,1.5,0)),3)</f>
        <v>58.947</v>
      </c>
      <c r="X22" s="220" t="n">
        <f aca="false">RANK(W22,W$12:W$25,0)</f>
        <v>13</v>
      </c>
      <c r="Y22" s="157" t="n">
        <v>238</v>
      </c>
      <c r="Z22" s="167" t="n">
        <f aca="false">ROUND(Y22/3.8-IF($AE22=1,0.5,IF($AE22=2,1.5,0)),3)</f>
        <v>62.632</v>
      </c>
      <c r="AA22" s="220" t="n">
        <f aca="false">RANK(Z22,Z$12:Z$25,0)</f>
        <v>7</v>
      </c>
      <c r="AB22" s="157" t="n">
        <v>224</v>
      </c>
      <c r="AC22" s="167" t="n">
        <f aca="false">ROUND(AB22/3.8-IF($AE22=1,0.5,IF($AE22=2,1.5,0)),3)</f>
        <v>58.947</v>
      </c>
      <c r="AD22" s="220" t="n">
        <f aca="false">RANK(AC22,AC$12:AC$25,0)</f>
        <v>11</v>
      </c>
      <c r="AE22" s="168"/>
      <c r="AF22" s="168"/>
      <c r="AG22" s="168"/>
      <c r="AH22" s="167" t="n">
        <f aca="false">ROUND(((S22+V22+Y22+P22+AB22)/3.8/5)-((AE22*2)),3)</f>
        <v>60.237</v>
      </c>
      <c r="AI22" s="168"/>
      <c r="AJ22" s="164"/>
      <c r="AK22" s="165"/>
    </row>
    <row r="23" s="166" customFormat="true" ht="33.75" hidden="false" customHeight="true" outlineLevel="0" collapsed="false">
      <c r="A23" s="159" t="n">
        <v>12</v>
      </c>
      <c r="B23" s="30" t="n">
        <v>287</v>
      </c>
      <c r="C23" s="155" t="n">
        <v>0.472222222222222</v>
      </c>
      <c r="D23" s="39" t="s">
        <v>519</v>
      </c>
      <c r="E23" s="31" t="s">
        <v>194</v>
      </c>
      <c r="F23" s="32" t="s">
        <v>226</v>
      </c>
      <c r="G23" s="30" t="s">
        <v>40</v>
      </c>
      <c r="H23" s="29" t="s">
        <v>555</v>
      </c>
      <c r="I23" s="32" t="s">
        <v>228</v>
      </c>
      <c r="J23" s="33" t="s">
        <v>229</v>
      </c>
      <c r="K23" s="29" t="s">
        <v>155</v>
      </c>
      <c r="L23" s="29" t="s">
        <v>95</v>
      </c>
      <c r="M23" s="29" t="s">
        <v>96</v>
      </c>
      <c r="N23" s="29" t="s">
        <v>47</v>
      </c>
      <c r="O23" s="34" t="s">
        <v>230</v>
      </c>
      <c r="P23" s="157" t="n">
        <v>228.5</v>
      </c>
      <c r="Q23" s="167" t="n">
        <f aca="false">ROUND(P23/3.8-IF($AE23=1,0.5,IF($AE23=2,1.5,0)),3)</f>
        <v>60.132</v>
      </c>
      <c r="R23" s="220" t="n">
        <f aca="false">RANK(Q23,Q$12:Q$25,0)</f>
        <v>11</v>
      </c>
      <c r="S23" s="157" t="n">
        <v>225</v>
      </c>
      <c r="T23" s="167" t="n">
        <f aca="false">ROUND(S23/3.8-IF($AE23=1,0.5,IF($AE23=2,1.5,0)),3)</f>
        <v>59.211</v>
      </c>
      <c r="U23" s="220" t="n">
        <f aca="false">RANK(T23,T$12:T$25,0)</f>
        <v>12</v>
      </c>
      <c r="V23" s="157" t="n">
        <v>230.5</v>
      </c>
      <c r="W23" s="167" t="n">
        <f aca="false">ROUND(V23/3.8-IF($AE23=1,0.5,IF($AE23=2,1.5,0)),3)</f>
        <v>60.658</v>
      </c>
      <c r="X23" s="220" t="n">
        <f aca="false">RANK(W23,W$12:W$25,0)</f>
        <v>11</v>
      </c>
      <c r="Y23" s="157" t="n">
        <v>227.5</v>
      </c>
      <c r="Z23" s="167" t="n">
        <f aca="false">ROUND(Y23/3.8-IF($AE23=1,0.5,IF($AE23=2,1.5,0)),3)</f>
        <v>59.868</v>
      </c>
      <c r="AA23" s="220" t="n">
        <f aca="false">RANK(Z23,Z$12:Z$25,0)</f>
        <v>13</v>
      </c>
      <c r="AB23" s="157" t="n">
        <v>219</v>
      </c>
      <c r="AC23" s="167" t="n">
        <f aca="false">ROUND(AB23/3.8-IF($AE23=1,0.5,IF($AE23=2,1.5,0)),3)</f>
        <v>57.632</v>
      </c>
      <c r="AD23" s="220" t="n">
        <f aca="false">RANK(AC23,AC$12:AC$25,0)</f>
        <v>12</v>
      </c>
      <c r="AE23" s="168"/>
      <c r="AF23" s="168"/>
      <c r="AG23" s="168"/>
      <c r="AH23" s="167" t="n">
        <f aca="false">ROUND(((S23+V23+Y23+P23+AB23)/3.8/5)-((AE23*2)),3)</f>
        <v>59.5</v>
      </c>
      <c r="AI23" s="168"/>
      <c r="AJ23" s="164"/>
      <c r="AK23" s="165"/>
    </row>
    <row r="24" s="166" customFormat="true" ht="33.75" hidden="false" customHeight="true" outlineLevel="0" collapsed="false">
      <c r="A24" s="159" t="n">
        <v>13</v>
      </c>
      <c r="B24" s="29" t="n">
        <v>284</v>
      </c>
      <c r="C24" s="155" t="n">
        <v>0.4625</v>
      </c>
      <c r="D24" s="52" t="s">
        <v>556</v>
      </c>
      <c r="E24" s="31" t="s">
        <v>203</v>
      </c>
      <c r="F24" s="32" t="s">
        <v>204</v>
      </c>
      <c r="G24" s="30" t="s">
        <v>40</v>
      </c>
      <c r="H24" s="29" t="s">
        <v>557</v>
      </c>
      <c r="I24" s="32" t="s">
        <v>206</v>
      </c>
      <c r="J24" s="34" t="s">
        <v>207</v>
      </c>
      <c r="K24" s="29" t="s">
        <v>208</v>
      </c>
      <c r="L24" s="29" t="s">
        <v>209</v>
      </c>
      <c r="M24" s="29" t="s">
        <v>210</v>
      </c>
      <c r="N24" s="29" t="s">
        <v>121</v>
      </c>
      <c r="O24" s="34" t="s">
        <v>211</v>
      </c>
      <c r="P24" s="157" t="n">
        <v>213.5</v>
      </c>
      <c r="Q24" s="167" t="n">
        <f aca="false">ROUND(P24/3.8-IF($AE24=1,0.5,IF($AE24=2,1.5,0)),3)</f>
        <v>56.184</v>
      </c>
      <c r="R24" s="220" t="n">
        <f aca="false">RANK(Q24,Q$12:Q$25,0)</f>
        <v>13</v>
      </c>
      <c r="S24" s="157" t="n">
        <v>229.5</v>
      </c>
      <c r="T24" s="167" t="n">
        <f aca="false">ROUND(S24/3.8-IF($AE24=1,0.5,IF($AE24=2,1.5,0)),3)</f>
        <v>60.395</v>
      </c>
      <c r="U24" s="220" t="n">
        <f aca="false">RANK(T24,T$12:T$25,0)</f>
        <v>11</v>
      </c>
      <c r="V24" s="157" t="n">
        <v>233.5</v>
      </c>
      <c r="W24" s="167" t="n">
        <f aca="false">ROUND(V24/3.8-IF($AE24=1,0.5,IF($AE24=2,1.5,0)),3)</f>
        <v>61.447</v>
      </c>
      <c r="X24" s="220" t="n">
        <f aca="false">RANK(W24,W$12:W$25,0)</f>
        <v>10</v>
      </c>
      <c r="Y24" s="157" t="n">
        <v>234.5</v>
      </c>
      <c r="Z24" s="167" t="n">
        <f aca="false">ROUND(Y24/3.8-IF($AE24=1,0.5,IF($AE24=2,1.5,0)),3)</f>
        <v>61.711</v>
      </c>
      <c r="AA24" s="220" t="n">
        <f aca="false">RANK(Z24,Z$12:Z$25,0)</f>
        <v>10</v>
      </c>
      <c r="AB24" s="157" t="n">
        <v>213.5</v>
      </c>
      <c r="AC24" s="167" t="n">
        <f aca="false">ROUND(AB24/3.8-IF($AE24=1,0.5,IF($AE24=2,1.5,0)),3)</f>
        <v>56.184</v>
      </c>
      <c r="AD24" s="220" t="n">
        <f aca="false">RANK(AC24,AC$12:AC$25,0)</f>
        <v>13</v>
      </c>
      <c r="AE24" s="168"/>
      <c r="AF24" s="168"/>
      <c r="AG24" s="168"/>
      <c r="AH24" s="167" t="n">
        <f aca="false">ROUND(((S24+V24+Y24+P24+AB24)/3.8/5)-((AE24*2)),3)</f>
        <v>59.184</v>
      </c>
      <c r="AI24" s="168"/>
      <c r="AJ24" s="164"/>
      <c r="AK24" s="165"/>
    </row>
    <row r="25" s="166" customFormat="true" ht="33.75" hidden="false" customHeight="true" outlineLevel="0" collapsed="false">
      <c r="A25" s="159" t="n">
        <v>14</v>
      </c>
      <c r="B25" s="30" t="n">
        <v>291</v>
      </c>
      <c r="C25" s="155" t="n">
        <v>0.486111111111111</v>
      </c>
      <c r="D25" s="111" t="s">
        <v>452</v>
      </c>
      <c r="E25" s="31" t="s">
        <v>60</v>
      </c>
      <c r="F25" s="31" t="s">
        <v>237</v>
      </c>
      <c r="G25" s="30" t="s">
        <v>40</v>
      </c>
      <c r="H25" s="29" t="s">
        <v>558</v>
      </c>
      <c r="I25" s="32" t="s">
        <v>239</v>
      </c>
      <c r="J25" s="33" t="s">
        <v>240</v>
      </c>
      <c r="K25" s="29" t="s">
        <v>241</v>
      </c>
      <c r="L25" s="56" t="s">
        <v>242</v>
      </c>
      <c r="M25" s="29" t="s">
        <v>243</v>
      </c>
      <c r="N25" s="29" t="s">
        <v>168</v>
      </c>
      <c r="O25" s="34" t="s">
        <v>244</v>
      </c>
      <c r="P25" s="157" t="n">
        <v>213</v>
      </c>
      <c r="Q25" s="167" t="n">
        <f aca="false">ROUND(P25/3.8-IF($AE25=1,0.5,IF($AE25=2,1.5,0)),3)</f>
        <v>56.053</v>
      </c>
      <c r="R25" s="220" t="n">
        <f aca="false">RANK(Q25,Q$12:Q$25,0)</f>
        <v>14</v>
      </c>
      <c r="S25" s="157" t="n">
        <v>206</v>
      </c>
      <c r="T25" s="167" t="n">
        <f aca="false">ROUND(S25/3.8-IF($AE25=1,0.5,IF($AE25=2,1.5,0)),3)</f>
        <v>54.211</v>
      </c>
      <c r="U25" s="220" t="n">
        <f aca="false">RANK(T25,T$12:T$25,0)</f>
        <v>14</v>
      </c>
      <c r="V25" s="157" t="n">
        <v>213</v>
      </c>
      <c r="W25" s="167" t="n">
        <f aca="false">ROUND(V25/3.8-IF($AE25=1,0.5,IF($AE25=2,1.5,0)),3)</f>
        <v>56.053</v>
      </c>
      <c r="X25" s="220" t="n">
        <f aca="false">RANK(W25,W$12:W$25,0)</f>
        <v>14</v>
      </c>
      <c r="Y25" s="157" t="n">
        <v>218</v>
      </c>
      <c r="Z25" s="167" t="n">
        <f aca="false">ROUND(Y25/3.8-IF($AE25=1,0.5,IF($AE25=2,1.5,0)),3)</f>
        <v>57.368</v>
      </c>
      <c r="AA25" s="220" t="n">
        <f aca="false">RANK(Z25,Z$12:Z$25,0)</f>
        <v>14</v>
      </c>
      <c r="AB25" s="157" t="n">
        <v>212.5</v>
      </c>
      <c r="AC25" s="167" t="n">
        <f aca="false">ROUND(AB25/3.8-IF($AE25=1,0.5,IF($AE25=2,1.5,0)),3)</f>
        <v>55.921</v>
      </c>
      <c r="AD25" s="220" t="n">
        <f aca="false">RANK(AC25,AC$12:AC$25,0)</f>
        <v>14</v>
      </c>
      <c r="AE25" s="168"/>
      <c r="AF25" s="168"/>
      <c r="AG25" s="168"/>
      <c r="AH25" s="167" t="n">
        <f aca="false">ROUND(((S25+V25+Y25+P25+AB25)/3.8/5)-((AE25*2)),3)</f>
        <v>55.921</v>
      </c>
      <c r="AI25" s="161"/>
      <c r="AJ25" s="164"/>
      <c r="AK25" s="165"/>
    </row>
    <row r="26" s="166" customFormat="true" ht="33.75" hidden="false" customHeight="true" outlineLevel="0" collapsed="false">
      <c r="A26" s="159" t="n">
        <v>15</v>
      </c>
      <c r="B26" s="29" t="n">
        <v>283</v>
      </c>
      <c r="C26" s="155" t="n">
        <v>0.538888888888889</v>
      </c>
      <c r="D26" s="39" t="s">
        <v>527</v>
      </c>
      <c r="E26" s="31" t="s">
        <v>194</v>
      </c>
      <c r="F26" s="32" t="s">
        <v>195</v>
      </c>
      <c r="G26" s="30" t="s">
        <v>40</v>
      </c>
      <c r="H26" s="29" t="s">
        <v>559</v>
      </c>
      <c r="I26" s="32" t="s">
        <v>197</v>
      </c>
      <c r="J26" s="34" t="s">
        <v>198</v>
      </c>
      <c r="K26" s="29" t="s">
        <v>199</v>
      </c>
      <c r="L26" s="29" t="s">
        <v>95</v>
      </c>
      <c r="M26" s="29" t="s">
        <v>200</v>
      </c>
      <c r="N26" s="29" t="s">
        <v>121</v>
      </c>
      <c r="O26" s="34" t="s">
        <v>201</v>
      </c>
      <c r="P26" s="227" t="s">
        <v>529</v>
      </c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168"/>
      <c r="AJ26" s="171"/>
      <c r="AK26" s="165"/>
      <c r="AL26" s="9"/>
    </row>
    <row r="27" s="137" customFormat="true" ht="33.75" hidden="false" customHeight="true" outlineLevel="0" collapsed="false">
      <c r="B27" s="189" t="s">
        <v>530</v>
      </c>
      <c r="C27" s="200"/>
      <c r="D27" s="201"/>
      <c r="E27" s="202"/>
      <c r="F27" s="203"/>
      <c r="G27" s="204"/>
      <c r="H27" s="205"/>
      <c r="I27" s="203"/>
      <c r="J27" s="202"/>
      <c r="K27" s="205"/>
      <c r="L27" s="205"/>
      <c r="M27" s="205"/>
      <c r="N27" s="205"/>
      <c r="O27" s="202"/>
      <c r="P27" s="183"/>
      <c r="Q27" s="206"/>
      <c r="R27" s="207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s="166" customFormat="true" ht="19.5" hidden="false" customHeight="true" outlineLevel="0" collapsed="false">
      <c r="A28" s="208"/>
      <c r="B28" s="173"/>
      <c r="C28" s="208"/>
      <c r="D28" s="209"/>
      <c r="E28" s="208"/>
      <c r="F28" s="208"/>
      <c r="G28" s="210"/>
      <c r="H28" s="211" t="s">
        <v>412</v>
      </c>
      <c r="J28" s="211"/>
      <c r="K28" s="211"/>
      <c r="L28" s="211"/>
      <c r="M28" s="211"/>
      <c r="N28" s="211"/>
      <c r="O28" s="211"/>
      <c r="R28" s="212"/>
      <c r="S28" s="212"/>
    </row>
    <row r="29" customFormat="false" ht="19.5" hidden="false" customHeight="true" outlineLevel="0" collapsed="false">
      <c r="B29" s="190"/>
      <c r="C29" s="190"/>
      <c r="D29" s="191"/>
      <c r="E29" s="190"/>
      <c r="F29" s="190"/>
      <c r="G29" s="191"/>
      <c r="H29" s="191"/>
      <c r="I29" s="191"/>
      <c r="J29" s="191"/>
      <c r="K29" s="192"/>
      <c r="L29" s="192"/>
      <c r="M29" s="192"/>
      <c r="N29" s="192"/>
      <c r="O29" s="192"/>
      <c r="R29" s="116"/>
      <c r="S29" s="116"/>
      <c r="AJ29" s="115"/>
      <c r="AK29" s="115"/>
    </row>
    <row r="30" customFormat="false" ht="15" hidden="false" customHeight="false" outlineLevel="0" collapsed="false">
      <c r="P30" s="185"/>
      <c r="Q30" s="206"/>
      <c r="R30" s="213"/>
      <c r="S30" s="165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</row>
    <row r="31" customFormat="false" ht="15" hidden="false" customHeight="false" outlineLevel="0" collapsed="false">
      <c r="P31" s="214"/>
      <c r="Q31" s="185"/>
      <c r="R31" s="186"/>
      <c r="S31" s="214"/>
      <c r="T31" s="185"/>
      <c r="U31" s="186"/>
      <c r="V31" s="214"/>
      <c r="W31" s="185"/>
      <c r="X31" s="186"/>
      <c r="Y31" s="214"/>
      <c r="Z31" s="185"/>
      <c r="AA31" s="186"/>
      <c r="AB31" s="214"/>
      <c r="AC31" s="185"/>
      <c r="AD31" s="186"/>
      <c r="AE31" s="187"/>
      <c r="AF31" s="187"/>
      <c r="AG31" s="187"/>
    </row>
    <row r="32" customFormat="false" ht="15" hidden="false" customHeight="false" outlineLevel="0" collapsed="false">
      <c r="P32" s="211"/>
      <c r="Q32" s="211"/>
      <c r="R32" s="211"/>
      <c r="S32" s="211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</row>
    <row r="33" customFormat="false" ht="12.75" hidden="false" customHeight="false" outlineLevel="0" collapsed="false">
      <c r="T33" s="115" t="s">
        <v>412</v>
      </c>
    </row>
  </sheetData>
  <mergeCells count="38">
    <mergeCell ref="A1:AI1"/>
    <mergeCell ref="A2:AI2"/>
    <mergeCell ref="A4:AI4"/>
    <mergeCell ref="A5:AI5"/>
    <mergeCell ref="G6:L6"/>
    <mergeCell ref="M6:R6"/>
    <mergeCell ref="G7:L7"/>
    <mergeCell ref="M7:R7"/>
    <mergeCell ref="G8:L8"/>
    <mergeCell ref="M8:R8"/>
    <mergeCell ref="AH9:A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R10"/>
    <mergeCell ref="S10:U10"/>
    <mergeCell ref="V10:X10"/>
    <mergeCell ref="Y10:AA10"/>
    <mergeCell ref="AB10:AD10"/>
    <mergeCell ref="AE10:AE11"/>
    <mergeCell ref="AF10:AF11"/>
    <mergeCell ref="AG10:AG11"/>
    <mergeCell ref="AH10:AH11"/>
    <mergeCell ref="AI10:AI11"/>
    <mergeCell ref="P26:AH26"/>
    <mergeCell ref="K29:O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3.14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56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6.99"/>
    <col collapsed="false" customWidth="true" hidden="false" outlineLevel="0" max="20" min="20" style="115" width="9.41"/>
    <col collapsed="false" customWidth="true" hidden="false" outlineLevel="0" max="21" min="21" style="115" width="3.85"/>
    <col collapsed="false" customWidth="true" hidden="false" outlineLevel="0" max="22" min="22" style="115" width="7.28"/>
    <col collapsed="false" customWidth="true" hidden="false" outlineLevel="0" max="23" min="23" style="115" width="8.85"/>
    <col collapsed="false" customWidth="true" hidden="false" outlineLevel="0" max="24" min="24" style="115" width="3.7"/>
    <col collapsed="false" customWidth="true" hidden="false" outlineLevel="0" max="26" min="25" style="115" width="2.84"/>
    <col collapsed="false" customWidth="true" hidden="false" outlineLevel="0" max="27" min="27" style="115" width="6.28"/>
    <col collapsed="false" customWidth="true" hidden="false" outlineLevel="0" max="28" min="28" style="115" width="7.7"/>
    <col collapsed="false" customWidth="true" hidden="false" outlineLevel="0" max="29" min="29" style="115" width="11.85"/>
    <col collapsed="false" customWidth="true" hidden="true" outlineLevel="0" max="30" min="30" style="115" width="7.42"/>
    <col collapsed="false" customWidth="true" hidden="false" outlineLevel="0" max="31" min="31" style="116" width="28.28"/>
    <col collapsed="false" customWidth="true" hidden="false" outlineLevel="0" max="32" min="32" style="116" width="10.99"/>
    <col collapsed="false" customWidth="false" hidden="false" outlineLevel="0" max="257" min="33" style="115" width="9.14"/>
  </cols>
  <sheetData>
    <row r="1" customFormat="false" ht="29.25" hidden="false" customHeight="true" outlineLevel="0" collapsed="false">
      <c r="A1" s="117" t="s">
        <v>6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8"/>
      <c r="AF1" s="118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</row>
    <row r="2" customFormat="false" ht="39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118"/>
      <c r="AF2" s="118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18"/>
      <c r="AF3" s="118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</row>
    <row r="4" s="124" customFormat="true" ht="24" hidden="false" customHeight="true" outlineLevel="0" collapsed="false">
      <c r="A4" s="194" t="s">
        <v>59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23"/>
      <c r="AF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5" hidden="false" customHeight="true" outlineLevel="0" collapsed="false">
      <c r="D6" s="195"/>
      <c r="H6" s="228"/>
      <c r="I6" s="196" t="s">
        <v>478</v>
      </c>
      <c r="J6" s="197" t="s">
        <v>594</v>
      </c>
      <c r="K6" s="197"/>
      <c r="L6" s="197"/>
      <c r="M6" s="229"/>
      <c r="N6" s="229"/>
      <c r="AF6" s="142"/>
    </row>
    <row r="7" s="137" customFormat="true" ht="20.25" hidden="false" customHeight="true" outlineLevel="0" collapsed="false">
      <c r="A7" s="198"/>
      <c r="D7" s="195"/>
      <c r="F7" s="195"/>
      <c r="H7" s="228"/>
      <c r="I7" s="228"/>
      <c r="J7" s="197" t="s">
        <v>595</v>
      </c>
      <c r="K7" s="197"/>
      <c r="L7" s="197"/>
      <c r="M7" s="197"/>
      <c r="N7" s="197"/>
      <c r="O7" s="139"/>
      <c r="P7" s="139"/>
      <c r="Q7" s="139"/>
      <c r="R7" s="139"/>
      <c r="S7" s="139"/>
      <c r="V7" s="139"/>
      <c r="W7" s="139"/>
      <c r="X7" s="139"/>
      <c r="AE7" s="141"/>
      <c r="AF7" s="142"/>
    </row>
    <row r="8" s="137" customFormat="true" ht="20.25" hidden="false" customHeight="true" outlineLevel="0" collapsed="false">
      <c r="H8" s="228"/>
      <c r="I8" s="228"/>
      <c r="J8" s="197" t="s">
        <v>596</v>
      </c>
      <c r="K8" s="197"/>
      <c r="L8" s="197"/>
      <c r="M8" s="230"/>
      <c r="N8" s="139"/>
      <c r="O8" s="139"/>
      <c r="P8" s="139"/>
      <c r="Q8" s="139"/>
      <c r="R8" s="139"/>
      <c r="S8" s="139"/>
      <c r="V8" s="139"/>
      <c r="W8" s="139"/>
      <c r="X8" s="139"/>
      <c r="AE8" s="116"/>
      <c r="AF8" s="142"/>
    </row>
    <row r="9" s="137" customFormat="true" ht="20.25" hidden="false" customHeight="true" outlineLevel="0" collapsed="false">
      <c r="G9" s="218"/>
      <c r="H9" s="219"/>
      <c r="I9" s="219"/>
      <c r="J9" s="219"/>
      <c r="K9" s="219"/>
      <c r="L9" s="217"/>
      <c r="N9" s="139"/>
      <c r="O9" s="139"/>
      <c r="P9" s="139"/>
      <c r="Q9" s="139"/>
      <c r="R9" s="139"/>
      <c r="S9" s="139"/>
      <c r="V9" s="139"/>
      <c r="W9" s="139"/>
      <c r="X9" s="139"/>
      <c r="AE9" s="141"/>
      <c r="AF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V10" s="144"/>
      <c r="W10" s="144"/>
      <c r="X10" s="144"/>
      <c r="Y10" s="149"/>
      <c r="Z10" s="149"/>
      <c r="AA10" s="149"/>
      <c r="AC10" s="150" t="s">
        <v>586</v>
      </c>
      <c r="AE10" s="20"/>
      <c r="AF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9</v>
      </c>
      <c r="Q11" s="151"/>
      <c r="R11" s="151"/>
      <c r="S11" s="22" t="s">
        <v>490</v>
      </c>
      <c r="T11" s="22"/>
      <c r="U11" s="22"/>
      <c r="V11" s="151" t="s">
        <v>492</v>
      </c>
      <c r="W11" s="151"/>
      <c r="X11" s="151"/>
      <c r="Y11" s="152" t="s">
        <v>493</v>
      </c>
      <c r="Z11" s="152" t="s">
        <v>494</v>
      </c>
      <c r="AA11" s="152" t="s">
        <v>495</v>
      </c>
      <c r="AB11" s="153" t="s">
        <v>496</v>
      </c>
      <c r="AC11" s="153" t="s">
        <v>497</v>
      </c>
      <c r="AD11" s="152" t="s">
        <v>498</v>
      </c>
      <c r="AF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153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2"/>
      <c r="Z12" s="152"/>
      <c r="AA12" s="152"/>
      <c r="AB12" s="153"/>
      <c r="AC12" s="153"/>
      <c r="AD12" s="152"/>
      <c r="AF12" s="142"/>
    </row>
    <row r="13" s="166" customFormat="true" ht="33.75" hidden="false" customHeight="true" outlineLevel="0" collapsed="false">
      <c r="A13" s="154" t="n">
        <v>1</v>
      </c>
      <c r="B13" s="39" t="n">
        <v>185</v>
      </c>
      <c r="C13" s="155" t="n">
        <v>0.3875</v>
      </c>
      <c r="D13" s="111" t="s">
        <v>542</v>
      </c>
      <c r="E13" s="40" t="s">
        <v>116</v>
      </c>
      <c r="F13" s="41" t="s">
        <v>117</v>
      </c>
      <c r="G13" s="28" t="s">
        <v>40</v>
      </c>
      <c r="H13" s="39" t="s">
        <v>564</v>
      </c>
      <c r="I13" s="41" t="s">
        <v>119</v>
      </c>
      <c r="J13" s="43" t="s">
        <v>120</v>
      </c>
      <c r="K13" s="39" t="s">
        <v>44</v>
      </c>
      <c r="L13" s="39" t="s">
        <v>54</v>
      </c>
      <c r="M13" s="39" t="s">
        <v>46</v>
      </c>
      <c r="N13" s="39" t="s">
        <v>121</v>
      </c>
      <c r="O13" s="43" t="s">
        <v>122</v>
      </c>
      <c r="P13" s="157" t="n">
        <v>220</v>
      </c>
      <c r="Q13" s="167" t="n">
        <f aca="false">ROUND(P13/3.2-IF($Y13=1,0.5,IF($Y13=2,1.5,0)),3)</f>
        <v>68.75</v>
      </c>
      <c r="R13" s="220" t="n">
        <f aca="false">RANK(Q13,Q$13:Q$22,0)</f>
        <v>1</v>
      </c>
      <c r="S13" s="157" t="n">
        <v>220</v>
      </c>
      <c r="T13" s="167" t="n">
        <f aca="false">ROUND(S13/3.2-IF($Y13=1,0.5,IF($Y13=2,1.5,0)),3)</f>
        <v>68.75</v>
      </c>
      <c r="U13" s="220" t="n">
        <f aca="false">RANK(T13,T$13:T$22,0)</f>
        <v>1</v>
      </c>
      <c r="V13" s="157" t="n">
        <v>228.5</v>
      </c>
      <c r="W13" s="167" t="n">
        <f aca="false">ROUND(V13/3.2-IF($Y13=1,0.5,IF($Y13=2,1.5,0)),3)</f>
        <v>71.406</v>
      </c>
      <c r="X13" s="220" t="n">
        <f aca="false">RANK(W13,W$13:W$22,0)</f>
        <v>1</v>
      </c>
      <c r="Y13" s="168"/>
      <c r="Z13" s="168"/>
      <c r="AA13" s="168"/>
      <c r="AB13" s="169" t="n">
        <f aca="false">(P13+S13+V13)/3</f>
        <v>222.833333333333</v>
      </c>
      <c r="AC13" s="167" t="n">
        <f aca="false">ROUND(((Q13+T13+W13)/3)-((Z13*2)/3.2),3)</f>
        <v>69.635</v>
      </c>
      <c r="AD13" s="168"/>
      <c r="AE13" s="164"/>
      <c r="AF13" s="165"/>
    </row>
    <row r="14" s="166" customFormat="true" ht="33.75" hidden="false" customHeight="true" outlineLevel="0" collapsed="false">
      <c r="A14" s="154" t="n">
        <v>2</v>
      </c>
      <c r="B14" s="39" t="n">
        <v>189</v>
      </c>
      <c r="C14" s="155" t="n">
        <v>0.41875</v>
      </c>
      <c r="D14" s="52" t="s">
        <v>512</v>
      </c>
      <c r="E14" s="40" t="s">
        <v>140</v>
      </c>
      <c r="F14" s="41" t="s">
        <v>141</v>
      </c>
      <c r="G14" s="28" t="s">
        <v>40</v>
      </c>
      <c r="H14" s="39" t="s">
        <v>569</v>
      </c>
      <c r="I14" s="41" t="s">
        <v>143</v>
      </c>
      <c r="J14" s="43" t="s">
        <v>144</v>
      </c>
      <c r="K14" s="39" t="s">
        <v>145</v>
      </c>
      <c r="L14" s="39" t="s">
        <v>76</v>
      </c>
      <c r="M14" s="39" t="s">
        <v>146</v>
      </c>
      <c r="N14" s="39" t="s">
        <v>35</v>
      </c>
      <c r="O14" s="43" t="s">
        <v>147</v>
      </c>
      <c r="P14" s="157" t="n">
        <v>208.5</v>
      </c>
      <c r="Q14" s="167" t="n">
        <f aca="false">ROUND(P14/3.2-IF($Y14=1,0.5,IF($Y14=2,1.5,0)),3)</f>
        <v>65.156</v>
      </c>
      <c r="R14" s="220" t="n">
        <f aca="false">RANK(Q14,Q$13:Q$22,0)</f>
        <v>3</v>
      </c>
      <c r="S14" s="157" t="n">
        <v>217</v>
      </c>
      <c r="T14" s="167" t="n">
        <f aca="false">ROUND(S14/3.2-IF($Y14=1,0.5,IF($Y14=2,1.5,0)),3)</f>
        <v>67.813</v>
      </c>
      <c r="U14" s="220" t="n">
        <f aca="false">RANK(T14,T$13:T$22,0)</f>
        <v>3</v>
      </c>
      <c r="V14" s="157" t="n">
        <v>228</v>
      </c>
      <c r="W14" s="167" t="n">
        <f aca="false">ROUND(V14/3.2-IF($Y14=1,0.5,IF($Y14=2,1.5,0)),3)</f>
        <v>71.25</v>
      </c>
      <c r="X14" s="220" t="n">
        <f aca="false">RANK(W14,W$13:W$22,0)</f>
        <v>2</v>
      </c>
      <c r="Y14" s="168"/>
      <c r="Z14" s="168"/>
      <c r="AA14" s="168"/>
      <c r="AB14" s="169" t="n">
        <f aca="false">(P14+S14+V14)/3</f>
        <v>217.833333333333</v>
      </c>
      <c r="AC14" s="167" t="n">
        <f aca="false">ROUND(((Q14+T14+W14)/3)-((Z14*2)/3.2),3)</f>
        <v>68.073</v>
      </c>
      <c r="AD14" s="168"/>
      <c r="AE14" s="171"/>
      <c r="AF14" s="165"/>
      <c r="AG14" s="9"/>
    </row>
    <row r="15" s="166" customFormat="true" ht="33.75" hidden="false" customHeight="true" outlineLevel="0" collapsed="false">
      <c r="A15" s="154" t="n">
        <v>3</v>
      </c>
      <c r="B15" s="28" t="n">
        <v>180</v>
      </c>
      <c r="C15" s="199" t="n">
        <v>0.383333333333333</v>
      </c>
      <c r="D15" s="66" t="s">
        <v>554</v>
      </c>
      <c r="E15" s="40" t="s">
        <v>69</v>
      </c>
      <c r="F15" s="40" t="s">
        <v>70</v>
      </c>
      <c r="G15" s="28" t="s">
        <v>71</v>
      </c>
      <c r="H15" s="39" t="s">
        <v>72</v>
      </c>
      <c r="I15" s="41" t="s">
        <v>73</v>
      </c>
      <c r="J15" s="42" t="s">
        <v>74</v>
      </c>
      <c r="K15" s="39" t="s">
        <v>75</v>
      </c>
      <c r="L15" s="39" t="s">
        <v>76</v>
      </c>
      <c r="M15" s="39" t="s">
        <v>77</v>
      </c>
      <c r="N15" s="39" t="s">
        <v>78</v>
      </c>
      <c r="O15" s="43" t="s">
        <v>79</v>
      </c>
      <c r="P15" s="157" t="n">
        <v>212</v>
      </c>
      <c r="Q15" s="167" t="n">
        <f aca="false">ROUND(P15/3.2-IF($Y15=1,0.5,IF($Y15=2,1.5,0)),3)</f>
        <v>66.25</v>
      </c>
      <c r="R15" s="220" t="n">
        <f aca="false">RANK(Q15,Q$13:Q$22,0)</f>
        <v>2</v>
      </c>
      <c r="S15" s="157" t="n">
        <v>220</v>
      </c>
      <c r="T15" s="167" t="n">
        <f aca="false">ROUND(S15/3.2-IF($Y15=1,0.5,IF($Y15=2,1.5,0)),3)</f>
        <v>68.75</v>
      </c>
      <c r="U15" s="220" t="n">
        <f aca="false">RANK(T15,T$13:T$22,0)</f>
        <v>1</v>
      </c>
      <c r="V15" s="157" t="n">
        <v>212</v>
      </c>
      <c r="W15" s="167" t="n">
        <f aca="false">ROUND(V15/3.2-IF($Y15=1,0.5,IF($Y15=2,1.5,0)),3)</f>
        <v>66.25</v>
      </c>
      <c r="X15" s="220" t="n">
        <f aca="false">RANK(W15,W$13:W$22,0)</f>
        <v>4</v>
      </c>
      <c r="Y15" s="168"/>
      <c r="Z15" s="168"/>
      <c r="AA15" s="168"/>
      <c r="AB15" s="169" t="n">
        <f aca="false">(P15+S15+V15)/3</f>
        <v>214.666666666667</v>
      </c>
      <c r="AC15" s="167" t="n">
        <f aca="false">ROUND(((Q15+T15+W15)/3)-((Z15*2)/3.2),3)</f>
        <v>67.083</v>
      </c>
      <c r="AD15" s="168"/>
      <c r="AE15" s="171"/>
      <c r="AF15" s="165"/>
      <c r="AG15" s="9"/>
    </row>
    <row r="16" s="166" customFormat="true" ht="33.75" hidden="false" customHeight="true" outlineLevel="0" collapsed="false">
      <c r="A16" s="154" t="n">
        <v>4</v>
      </c>
      <c r="B16" s="39" t="n">
        <v>183</v>
      </c>
      <c r="C16" s="155" t="n">
        <v>0.410416666666667</v>
      </c>
      <c r="D16" s="39" t="s">
        <v>527</v>
      </c>
      <c r="E16" s="40" t="s">
        <v>98</v>
      </c>
      <c r="F16" s="41" t="s">
        <v>99</v>
      </c>
      <c r="G16" s="28" t="s">
        <v>40</v>
      </c>
      <c r="H16" s="39" t="s">
        <v>567</v>
      </c>
      <c r="I16" s="41" t="s">
        <v>568</v>
      </c>
      <c r="J16" s="43" t="s">
        <v>102</v>
      </c>
      <c r="K16" s="39" t="s">
        <v>103</v>
      </c>
      <c r="L16" s="39" t="s">
        <v>95</v>
      </c>
      <c r="M16" s="39" t="s">
        <v>46</v>
      </c>
      <c r="N16" s="39" t="s">
        <v>78</v>
      </c>
      <c r="O16" s="43" t="s">
        <v>104</v>
      </c>
      <c r="P16" s="157" t="n">
        <v>206</v>
      </c>
      <c r="Q16" s="167" t="n">
        <f aca="false">ROUND(P16/3.2-IF($Y16=1,0.5,IF($Y16=2,1.5,0)),3)</f>
        <v>64.375</v>
      </c>
      <c r="R16" s="220" t="n">
        <f aca="false">RANK(Q16,Q$13:Q$22,0)</f>
        <v>4</v>
      </c>
      <c r="S16" s="157" t="n">
        <v>213.5</v>
      </c>
      <c r="T16" s="167" t="n">
        <f aca="false">ROUND(S16/3.2-IF($Y16=1,0.5,IF($Y16=2,1.5,0)),3)</f>
        <v>66.719</v>
      </c>
      <c r="U16" s="220" t="n">
        <f aca="false">RANK(T16,T$13:T$22,0)</f>
        <v>4</v>
      </c>
      <c r="V16" s="157" t="n">
        <v>220</v>
      </c>
      <c r="W16" s="167" t="n">
        <f aca="false">ROUND(V16/3.2-IF($Y16=1,0.5,IF($Y16=2,1.5,0)),3)</f>
        <v>68.75</v>
      </c>
      <c r="X16" s="220" t="n">
        <f aca="false">RANK(W16,W$13:W$22,0)</f>
        <v>3</v>
      </c>
      <c r="Y16" s="168"/>
      <c r="Z16" s="168"/>
      <c r="AA16" s="168"/>
      <c r="AB16" s="169" t="n">
        <f aca="false">(P16+S16+V16)/3</f>
        <v>213.166666666667</v>
      </c>
      <c r="AC16" s="167" t="n">
        <f aca="false">ROUND(((Q16+T16+W16)/3)-((Z16*2)/3.2),3)</f>
        <v>66.615</v>
      </c>
      <c r="AD16" s="168"/>
      <c r="AE16" s="171"/>
      <c r="AF16" s="165"/>
      <c r="AG16" s="9"/>
    </row>
    <row r="17" s="166" customFormat="true" ht="33.75" hidden="false" customHeight="true" outlineLevel="0" collapsed="false">
      <c r="A17" s="154" t="n">
        <v>5</v>
      </c>
      <c r="B17" s="39" t="n">
        <v>187</v>
      </c>
      <c r="C17" s="199" t="n">
        <v>0.375</v>
      </c>
      <c r="D17" s="39" t="s">
        <v>519</v>
      </c>
      <c r="E17" s="40" t="s">
        <v>131</v>
      </c>
      <c r="F17" s="41" t="s">
        <v>132</v>
      </c>
      <c r="G17" s="28" t="s">
        <v>40</v>
      </c>
      <c r="H17" s="52" t="s">
        <v>566</v>
      </c>
      <c r="I17" s="41" t="s">
        <v>134</v>
      </c>
      <c r="J17" s="43" t="s">
        <v>135</v>
      </c>
      <c r="K17" s="39" t="s">
        <v>136</v>
      </c>
      <c r="L17" s="39" t="s">
        <v>45</v>
      </c>
      <c r="M17" s="39" t="s">
        <v>137</v>
      </c>
      <c r="N17" s="39" t="s">
        <v>35</v>
      </c>
      <c r="O17" s="43" t="s">
        <v>138</v>
      </c>
      <c r="P17" s="157" t="n">
        <v>198</v>
      </c>
      <c r="Q17" s="167" t="n">
        <f aca="false">ROUND(P17/3.2-IF($Y17=1,0.5,IF($Y17=2,1.5,0)),3)</f>
        <v>61.875</v>
      </c>
      <c r="R17" s="220" t="n">
        <f aca="false">RANK(Q17,Q$13:Q$22,0)</f>
        <v>5</v>
      </c>
      <c r="S17" s="157" t="n">
        <v>207</v>
      </c>
      <c r="T17" s="167" t="n">
        <f aca="false">ROUND(S17/3.2-IF($Y17=1,0.5,IF($Y17=2,1.5,0)),3)</f>
        <v>64.688</v>
      </c>
      <c r="U17" s="220" t="n">
        <f aca="false">RANK(T17,T$13:T$22,0)</f>
        <v>5</v>
      </c>
      <c r="V17" s="157" t="n">
        <v>200</v>
      </c>
      <c r="W17" s="167" t="n">
        <f aca="false">ROUND(V17/3.2-IF($Y17=1,0.5,IF($Y17=2,1.5,0)),3)</f>
        <v>62.5</v>
      </c>
      <c r="X17" s="220" t="n">
        <f aca="false">RANK(W17,W$13:W$22,0)</f>
        <v>5</v>
      </c>
      <c r="Y17" s="168"/>
      <c r="Z17" s="168"/>
      <c r="AA17" s="168"/>
      <c r="AB17" s="169" t="n">
        <f aca="false">(P17+S17+V17)/3</f>
        <v>201.666666666667</v>
      </c>
      <c r="AC17" s="167" t="n">
        <f aca="false">ROUND(((Q17+T17+W17)/3)-((Z17*2)/3.2),3)</f>
        <v>63.021</v>
      </c>
      <c r="AD17" s="168"/>
      <c r="AE17" s="164"/>
      <c r="AF17" s="165"/>
    </row>
    <row r="18" s="166" customFormat="true" ht="33.75" hidden="false" customHeight="true" outlineLevel="0" collapsed="false">
      <c r="A18" s="154" t="n">
        <v>6</v>
      </c>
      <c r="B18" s="29" t="n">
        <v>190</v>
      </c>
      <c r="C18" s="199" t="n">
        <v>0.391666666666667</v>
      </c>
      <c r="D18" s="111" t="s">
        <v>452</v>
      </c>
      <c r="E18" s="31" t="s">
        <v>150</v>
      </c>
      <c r="F18" s="32" t="s">
        <v>151</v>
      </c>
      <c r="G18" s="30" t="s">
        <v>40</v>
      </c>
      <c r="H18" s="29" t="s">
        <v>573</v>
      </c>
      <c r="I18" s="32" t="s">
        <v>153</v>
      </c>
      <c r="J18" s="54" t="s">
        <v>154</v>
      </c>
      <c r="K18" s="29" t="s">
        <v>155</v>
      </c>
      <c r="L18" s="29" t="s">
        <v>156</v>
      </c>
      <c r="M18" s="29" t="s">
        <v>157</v>
      </c>
      <c r="N18" s="29" t="s">
        <v>158</v>
      </c>
      <c r="O18" s="34" t="s">
        <v>159</v>
      </c>
      <c r="P18" s="157" t="n">
        <v>192</v>
      </c>
      <c r="Q18" s="167" t="n">
        <f aca="false">ROUND(P18/3.2-IF($Y18=1,0.5,IF($Y18=2,1.5,0)),3)</f>
        <v>60</v>
      </c>
      <c r="R18" s="220" t="n">
        <f aca="false">RANK(Q18,Q$13:Q$22,0)</f>
        <v>6</v>
      </c>
      <c r="S18" s="157" t="n">
        <v>191</v>
      </c>
      <c r="T18" s="167" t="n">
        <f aca="false">ROUND(S18/3.2-IF($Y18=1,0.5,IF($Y18=2,1.5,0)),3)</f>
        <v>59.688</v>
      </c>
      <c r="U18" s="220" t="n">
        <f aca="false">RANK(T18,T$13:T$22,0)</f>
        <v>6</v>
      </c>
      <c r="V18" s="157" t="n">
        <v>177.5</v>
      </c>
      <c r="W18" s="167" t="n">
        <f aca="false">ROUND(V18/3.2-IF($Y18=1,0.5,IF($Y18=2,1.5,0)),3)</f>
        <v>55.469</v>
      </c>
      <c r="X18" s="220" t="n">
        <f aca="false">RANK(W18,W$13:W$22,0)</f>
        <v>7</v>
      </c>
      <c r="Y18" s="168"/>
      <c r="Z18" s="168"/>
      <c r="AA18" s="168"/>
      <c r="AB18" s="169" t="n">
        <f aca="false">(P18+S18+V18)/3</f>
        <v>186.833333333333</v>
      </c>
      <c r="AC18" s="167" t="n">
        <f aca="false">ROUND(((Q18+T18+W18)/3)-((Z18*2)/3.2),3)</f>
        <v>58.386</v>
      </c>
      <c r="AD18" s="168"/>
      <c r="AE18" s="171"/>
      <c r="AF18" s="165"/>
      <c r="AG18" s="9"/>
    </row>
    <row r="19" s="166" customFormat="true" ht="33.75" hidden="false" customHeight="true" outlineLevel="0" collapsed="false">
      <c r="A19" s="154" t="n">
        <v>7</v>
      </c>
      <c r="B19" s="39" t="n">
        <v>181</v>
      </c>
      <c r="C19" s="155" t="n">
        <v>0.395833333333333</v>
      </c>
      <c r="D19" s="39" t="s">
        <v>510</v>
      </c>
      <c r="E19" s="40" t="s">
        <v>38</v>
      </c>
      <c r="F19" s="41" t="s">
        <v>80</v>
      </c>
      <c r="G19" s="28" t="s">
        <v>40</v>
      </c>
      <c r="H19" s="52" t="s">
        <v>565</v>
      </c>
      <c r="I19" s="41" t="s">
        <v>82</v>
      </c>
      <c r="J19" s="43" t="s">
        <v>83</v>
      </c>
      <c r="K19" s="39" t="s">
        <v>84</v>
      </c>
      <c r="L19" s="39" t="s">
        <v>66</v>
      </c>
      <c r="M19" s="39" t="s">
        <v>85</v>
      </c>
      <c r="N19" s="39" t="s">
        <v>35</v>
      </c>
      <c r="O19" s="43" t="s">
        <v>86</v>
      </c>
      <c r="P19" s="157" t="n">
        <v>189</v>
      </c>
      <c r="Q19" s="167" t="n">
        <f aca="false">ROUND(P19/3.2-IF($Y19=1,0.5,IF($Y19=2,1.5,0)),3)</f>
        <v>59.063</v>
      </c>
      <c r="R19" s="220" t="n">
        <f aca="false">RANK(Q19,Q$13:Q$22,0)</f>
        <v>7</v>
      </c>
      <c r="S19" s="157" t="n">
        <v>180</v>
      </c>
      <c r="T19" s="167" t="n">
        <f aca="false">ROUND(S19/3.2-IF($Y19=1,0.5,IF($Y19=2,1.5,0)),3)</f>
        <v>56.25</v>
      </c>
      <c r="U19" s="220" t="n">
        <f aca="false">RANK(T19,T$13:T$22,0)</f>
        <v>8</v>
      </c>
      <c r="V19" s="157" t="n">
        <v>183.5</v>
      </c>
      <c r="W19" s="167" t="n">
        <f aca="false">ROUND(V19/3.2-IF($Y19=1,0.5,IF($Y19=2,1.5,0)),3)</f>
        <v>57.344</v>
      </c>
      <c r="X19" s="220" t="n">
        <f aca="false">RANK(W19,W$13:W$22,0)</f>
        <v>6</v>
      </c>
      <c r="Y19" s="168"/>
      <c r="Z19" s="168"/>
      <c r="AA19" s="168"/>
      <c r="AB19" s="169" t="n">
        <f aca="false">(P19+S19+V19)/3</f>
        <v>184.166666666667</v>
      </c>
      <c r="AC19" s="167" t="n">
        <f aca="false">ROUND(((Q19+T19+W19)/3)-((Z19*2)/3.2),3)</f>
        <v>57.552</v>
      </c>
      <c r="AD19" s="168"/>
      <c r="AE19" s="164"/>
      <c r="AF19" s="165"/>
    </row>
    <row r="20" s="166" customFormat="true" ht="33.75" hidden="false" customHeight="true" outlineLevel="0" collapsed="false">
      <c r="A20" s="154" t="n">
        <v>8</v>
      </c>
      <c r="B20" s="39" t="n">
        <v>184</v>
      </c>
      <c r="C20" s="155" t="n">
        <v>0.40625</v>
      </c>
      <c r="D20" s="52" t="s">
        <v>556</v>
      </c>
      <c r="E20" s="40" t="s">
        <v>105</v>
      </c>
      <c r="F20" s="41" t="s">
        <v>106</v>
      </c>
      <c r="G20" s="28" t="s">
        <v>40</v>
      </c>
      <c r="H20" s="39" t="s">
        <v>570</v>
      </c>
      <c r="I20" s="41" t="s">
        <v>108</v>
      </c>
      <c r="J20" s="42" t="s">
        <v>109</v>
      </c>
      <c r="K20" s="39" t="s">
        <v>110</v>
      </c>
      <c r="L20" s="39" t="s">
        <v>95</v>
      </c>
      <c r="M20" s="39" t="s">
        <v>111</v>
      </c>
      <c r="N20" s="39" t="s">
        <v>47</v>
      </c>
      <c r="O20" s="43" t="s">
        <v>112</v>
      </c>
      <c r="P20" s="157" t="n">
        <v>177</v>
      </c>
      <c r="Q20" s="167" t="n">
        <f aca="false">ROUND(P20/3.2-IF($Y20=1,0.5,IF($Y20=2,1.5,0)),3)</f>
        <v>55.313</v>
      </c>
      <c r="R20" s="220" t="n">
        <f aca="false">RANK(Q20,Q$13:Q$22,0)</f>
        <v>8</v>
      </c>
      <c r="S20" s="157" t="n">
        <v>181.5</v>
      </c>
      <c r="T20" s="167" t="n">
        <f aca="false">ROUND(S20/3.2-IF($Y20=1,0.5,IF($Y20=2,1.5,0)),3)</f>
        <v>56.719</v>
      </c>
      <c r="U20" s="220" t="n">
        <f aca="false">RANK(T20,T$13:T$22,0)</f>
        <v>7</v>
      </c>
      <c r="V20" s="157" t="n">
        <v>177</v>
      </c>
      <c r="W20" s="167" t="n">
        <f aca="false">ROUND(V20/3.2-IF($Y20=1,0.5,IF($Y20=2,1.5,0)),3)</f>
        <v>55.313</v>
      </c>
      <c r="X20" s="220" t="n">
        <f aca="false">RANK(W20,W$13:W$22,0)</f>
        <v>8</v>
      </c>
      <c r="Y20" s="168"/>
      <c r="Z20" s="168"/>
      <c r="AA20" s="168"/>
      <c r="AB20" s="169" t="n">
        <f aca="false">(P20+S20+V20)/3</f>
        <v>178.5</v>
      </c>
      <c r="AC20" s="167" t="n">
        <f aca="false">ROUND(((Q20+T20+W20)/3)-((Z20*2)/3.2),3)</f>
        <v>55.782</v>
      </c>
      <c r="AD20" s="168"/>
      <c r="AE20" s="171"/>
      <c r="AF20" s="165"/>
      <c r="AG20" s="9"/>
    </row>
    <row r="21" s="166" customFormat="true" ht="33.75" hidden="false" customHeight="true" outlineLevel="0" collapsed="false">
      <c r="A21" s="154" t="n">
        <v>9</v>
      </c>
      <c r="B21" s="39" t="n">
        <v>182</v>
      </c>
      <c r="C21" s="155" t="n">
        <v>0.43125</v>
      </c>
      <c r="D21" s="39" t="s">
        <v>517</v>
      </c>
      <c r="E21" s="40" t="s">
        <v>89</v>
      </c>
      <c r="F21" s="41" t="s">
        <v>90</v>
      </c>
      <c r="G21" s="28" t="s">
        <v>40</v>
      </c>
      <c r="H21" s="52" t="s">
        <v>572</v>
      </c>
      <c r="I21" s="41" t="s">
        <v>92</v>
      </c>
      <c r="J21" s="53" t="s">
        <v>93</v>
      </c>
      <c r="K21" s="39" t="s">
        <v>94</v>
      </c>
      <c r="L21" s="39" t="s">
        <v>95</v>
      </c>
      <c r="M21" s="39" t="s">
        <v>96</v>
      </c>
      <c r="N21" s="39" t="s">
        <v>78</v>
      </c>
      <c r="O21" s="43" t="s">
        <v>97</v>
      </c>
      <c r="P21" s="157" t="n">
        <v>171</v>
      </c>
      <c r="Q21" s="167" t="n">
        <f aca="false">ROUND(P21/3.2-IF($Y21=1,0.5,IF($Y21=2,1.5,0)),3)</f>
        <v>53.438</v>
      </c>
      <c r="R21" s="220" t="n">
        <f aca="false">RANK(Q21,Q$13:Q$22,0)</f>
        <v>9</v>
      </c>
      <c r="S21" s="157" t="n">
        <v>175</v>
      </c>
      <c r="T21" s="167" t="n">
        <f aca="false">ROUND(S21/3.2-IF($Y21=1,0.5,IF($Y21=2,1.5,0)),3)</f>
        <v>54.688</v>
      </c>
      <c r="U21" s="220" t="n">
        <f aca="false">RANK(T21,T$13:T$22,0)</f>
        <v>9</v>
      </c>
      <c r="V21" s="157" t="n">
        <v>168.5</v>
      </c>
      <c r="W21" s="167" t="n">
        <f aca="false">ROUND(V21/3.2-IF($Y21=1,0.5,IF($Y21=2,1.5,0)),3)</f>
        <v>52.656</v>
      </c>
      <c r="X21" s="220" t="n">
        <f aca="false">RANK(W21,W$13:W$22,0)</f>
        <v>9</v>
      </c>
      <c r="Y21" s="168"/>
      <c r="Z21" s="168"/>
      <c r="AA21" s="168"/>
      <c r="AB21" s="169" t="n">
        <f aca="false">(P21+S21+V21)/3</f>
        <v>171.5</v>
      </c>
      <c r="AC21" s="167" t="n">
        <f aca="false">ROUND(((Q21+T21+W21)/3)-((Z21*2)/3.2),3)</f>
        <v>53.594</v>
      </c>
      <c r="AD21" s="168"/>
      <c r="AE21" s="171"/>
      <c r="AF21" s="165"/>
    </row>
    <row r="22" s="166" customFormat="true" ht="33.75" hidden="false" customHeight="true" outlineLevel="0" collapsed="false">
      <c r="A22" s="154" t="n">
        <v>10</v>
      </c>
      <c r="B22" s="39" t="n">
        <v>186</v>
      </c>
      <c r="C22" s="155" t="n">
        <v>0.379166666666667</v>
      </c>
      <c r="D22" s="39" t="s">
        <v>538</v>
      </c>
      <c r="E22" s="40" t="s">
        <v>124</v>
      </c>
      <c r="F22" s="41" t="s">
        <v>125</v>
      </c>
      <c r="G22" s="28" t="s">
        <v>40</v>
      </c>
      <c r="H22" s="52" t="s">
        <v>571</v>
      </c>
      <c r="I22" s="41" t="s">
        <v>127</v>
      </c>
      <c r="J22" s="43" t="s">
        <v>128</v>
      </c>
      <c r="K22" s="39" t="s">
        <v>129</v>
      </c>
      <c r="L22" s="39" t="s">
        <v>95</v>
      </c>
      <c r="M22" s="39" t="s">
        <v>77</v>
      </c>
      <c r="N22" s="39" t="s">
        <v>47</v>
      </c>
      <c r="O22" s="43" t="s">
        <v>130</v>
      </c>
      <c r="P22" s="157" t="n">
        <v>145</v>
      </c>
      <c r="Q22" s="167" t="n">
        <f aca="false">ROUND(P22/3.2-IF($Y22=1,0.5,IF($Y22=2,1.5,0)),3)</f>
        <v>45.313</v>
      </c>
      <c r="R22" s="220" t="n">
        <f aca="false">RANK(Q22,Q$13:Q$22,0)</f>
        <v>10</v>
      </c>
      <c r="S22" s="157" t="n">
        <v>162.5</v>
      </c>
      <c r="T22" s="167" t="n">
        <f aca="false">ROUND(S22/3.2-IF($Y22=1,0.5,IF($Y22=2,1.5,0)),3)</f>
        <v>50.781</v>
      </c>
      <c r="U22" s="220" t="n">
        <f aca="false">RANK(T22,T$13:T$22,0)</f>
        <v>10</v>
      </c>
      <c r="V22" s="157" t="n">
        <v>142</v>
      </c>
      <c r="W22" s="167" t="n">
        <f aca="false">ROUND(V22/3.2-IF($Y22=1,0.5,IF($Y22=2,1.5,0)),3)</f>
        <v>44.375</v>
      </c>
      <c r="X22" s="220" t="n">
        <f aca="false">RANK(W22,W$13:W$22,0)</f>
        <v>10</v>
      </c>
      <c r="Y22" s="168"/>
      <c r="Z22" s="168"/>
      <c r="AA22" s="168"/>
      <c r="AB22" s="169" t="n">
        <f aca="false">(P22+S22+V22)/3</f>
        <v>149.833333333333</v>
      </c>
      <c r="AC22" s="167" t="n">
        <f aca="false">ROUND(((Q22+T22+W22)/3)-((Z22*2)/3.2),3)</f>
        <v>46.823</v>
      </c>
      <c r="AD22" s="168"/>
      <c r="AE22" s="164"/>
      <c r="AF22" s="165"/>
    </row>
    <row r="23" s="137" customFormat="true" ht="33.75" hidden="false" customHeight="true" outlineLevel="0" collapsed="false">
      <c r="A23" s="189" t="s">
        <v>530</v>
      </c>
      <c r="B23" s="205"/>
      <c r="C23" s="200" t="s">
        <v>574</v>
      </c>
      <c r="D23" s="201"/>
      <c r="E23" s="202"/>
      <c r="F23" s="203"/>
      <c r="G23" s="204"/>
      <c r="H23" s="205"/>
      <c r="I23" s="203"/>
      <c r="J23" s="202"/>
      <c r="K23" s="205"/>
      <c r="L23" s="205"/>
      <c r="M23" s="205"/>
      <c r="N23" s="205"/>
      <c r="O23" s="202"/>
      <c r="P23" s="165"/>
    </row>
    <row r="24" customFormat="false" ht="19.5" hidden="false" customHeight="true" outlineLevel="0" collapsed="false">
      <c r="B24" s="190"/>
      <c r="C24" s="190"/>
      <c r="D24" s="191"/>
      <c r="E24" s="190"/>
      <c r="F24" s="190"/>
      <c r="G24" s="191"/>
      <c r="H24" s="191"/>
      <c r="I24" s="191"/>
      <c r="J24" s="191"/>
      <c r="K24" s="192"/>
      <c r="L24" s="192"/>
      <c r="M24" s="192"/>
      <c r="N24" s="192"/>
      <c r="O24" s="192"/>
    </row>
  </sheetData>
  <mergeCells count="32">
    <mergeCell ref="A1:AD1"/>
    <mergeCell ref="A2:AD2"/>
    <mergeCell ref="A4:AD4"/>
    <mergeCell ref="A5:AD5"/>
    <mergeCell ref="J6:L6"/>
    <mergeCell ref="J7:N7"/>
    <mergeCell ref="J8:L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Y12"/>
    <mergeCell ref="Z11:Z12"/>
    <mergeCell ref="AA11:AA12"/>
    <mergeCell ref="AB11:AB12"/>
    <mergeCell ref="AC11:AC12"/>
    <mergeCell ref="AD11:AD12"/>
    <mergeCell ref="K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56"/>
    <col collapsed="false" customWidth="true" hidden="false" outlineLevel="0" max="2" min="2" style="115" width="4.99"/>
    <col collapsed="false" customWidth="true" hidden="true" outlineLevel="0" max="3" min="3" style="115" width="12.42"/>
    <col collapsed="false" customWidth="true" hidden="true" outlineLevel="0" max="4" min="4" style="115" width="13.28"/>
    <col collapsed="false" customWidth="true" hidden="false" outlineLevel="0" max="5" min="5" style="115" width="11.13"/>
    <col collapsed="false" customWidth="true" hidden="false" outlineLevel="0" max="6" min="6" style="115" width="18.99"/>
    <col collapsed="false" customWidth="true" hidden="false" outlineLevel="0" max="7" min="7" style="115" width="5.13"/>
    <col collapsed="false" customWidth="true" hidden="true" outlineLevel="0" max="8" min="8" style="115" width="13.99"/>
    <col collapsed="false" customWidth="true" hidden="false" outlineLevel="0" max="9" min="9" style="115" width="16.28"/>
    <col collapsed="false" customWidth="true" hidden="false" outlineLevel="0" max="10" min="10" style="115" width="17.56"/>
    <col collapsed="false" customWidth="true" hidden="false" outlineLevel="0" max="11" min="11" style="115" width="11.7"/>
    <col collapsed="false" customWidth="true" hidden="false" outlineLevel="0" max="12" min="12" style="115" width="11.56"/>
    <col collapsed="false" customWidth="true" hidden="false" outlineLevel="0" max="13" min="13" style="115" width="7.14"/>
    <col collapsed="false" customWidth="true" hidden="false" outlineLevel="0" max="14" min="14" style="115" width="9.56"/>
    <col collapsed="false" customWidth="true" hidden="false" outlineLevel="0" max="15" min="15" style="115" width="14.14"/>
    <col collapsed="false" customWidth="true" hidden="false" outlineLevel="0" max="16" min="16" style="115" width="7.56"/>
    <col collapsed="false" customWidth="true" hidden="false" outlineLevel="0" max="17" min="17" style="115" width="8.85"/>
    <col collapsed="false" customWidth="true" hidden="false" outlineLevel="0" max="18" min="18" style="115" width="3.7"/>
    <col collapsed="false" customWidth="true" hidden="false" outlineLevel="0" max="19" min="19" style="115" width="7.56"/>
    <col collapsed="false" customWidth="true" hidden="false" outlineLevel="0" max="20" min="20" style="115" width="8.85"/>
    <col collapsed="false" customWidth="true" hidden="false" outlineLevel="0" max="21" min="21" style="115" width="3.7"/>
    <col collapsed="false" customWidth="true" hidden="false" outlineLevel="0" max="22" min="22" style="115" width="6.99"/>
    <col collapsed="false" customWidth="true" hidden="false" outlineLevel="0" max="23" min="23" style="115" width="9.41"/>
    <col collapsed="false" customWidth="true" hidden="false" outlineLevel="0" max="24" min="24" style="115" width="3.85"/>
    <col collapsed="false" customWidth="true" hidden="false" outlineLevel="0" max="25" min="25" style="115" width="7.56"/>
    <col collapsed="false" customWidth="true" hidden="false" outlineLevel="0" max="26" min="26" style="115" width="9.41"/>
    <col collapsed="false" customWidth="true" hidden="false" outlineLevel="0" max="27" min="27" style="115" width="3.85"/>
    <col collapsed="false" customWidth="true" hidden="false" outlineLevel="0" max="28" min="28" style="115" width="7.28"/>
    <col collapsed="false" customWidth="true" hidden="false" outlineLevel="0" max="29" min="29" style="115" width="8.85"/>
    <col collapsed="false" customWidth="true" hidden="false" outlineLevel="0" max="30" min="30" style="115" width="3.7"/>
    <col collapsed="false" customWidth="true" hidden="false" outlineLevel="0" max="32" min="31" style="115" width="2.84"/>
    <col collapsed="false" customWidth="true" hidden="false" outlineLevel="0" max="33" min="33" style="115" width="6.28"/>
    <col collapsed="false" customWidth="true" hidden="false" outlineLevel="0" max="34" min="34" style="115" width="7.7"/>
    <col collapsed="false" customWidth="true" hidden="false" outlineLevel="0" max="35" min="35" style="115" width="11.85"/>
    <col collapsed="false" customWidth="true" hidden="true" outlineLevel="0" max="36" min="36" style="115" width="7.42"/>
    <col collapsed="false" customWidth="true" hidden="false" outlineLevel="0" max="37" min="37" style="116" width="28.28"/>
    <col collapsed="false" customWidth="true" hidden="false" outlineLevel="0" max="38" min="38" style="116" width="10.99"/>
    <col collapsed="false" customWidth="false" hidden="false" outlineLevel="0" max="257" min="39" style="115" width="9.14"/>
  </cols>
  <sheetData>
    <row r="1" customFormat="false" ht="35.25" hidden="false" customHeight="true" outlineLevel="0" collapsed="false">
      <c r="A1" s="117" t="s">
        <v>2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8"/>
      <c r="AL1" s="118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42" hidden="false" customHeight="true" outlineLevel="0" collapsed="false">
      <c r="A2" s="215" t="s">
        <v>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118"/>
      <c r="AL2" s="118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6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18"/>
      <c r="AL3" s="118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</row>
    <row r="4" s="124" customFormat="true" ht="24" hidden="false" customHeight="true" outlineLevel="0" collapsed="false">
      <c r="A4" s="194" t="s">
        <v>59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23"/>
      <c r="AL4" s="123"/>
    </row>
    <row r="5" customFormat="false" ht="18.75" hidden="false" customHeight="true" outlineLevel="0" collapsed="false">
      <c r="A5" s="125" t="s">
        <v>47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customFormat="false" ht="21" hidden="false" customHeight="true" outlineLevel="0" collapsed="false">
      <c r="D6" s="195"/>
      <c r="H6" s="231"/>
      <c r="I6" s="196" t="s">
        <v>478</v>
      </c>
      <c r="J6" s="128" t="s">
        <v>598</v>
      </c>
      <c r="K6" s="128"/>
      <c r="L6" s="128"/>
      <c r="M6" s="232"/>
      <c r="N6" s="221" t="s">
        <v>599</v>
      </c>
      <c r="O6" s="221"/>
      <c r="P6" s="221"/>
      <c r="Q6" s="221"/>
      <c r="AL6" s="142"/>
    </row>
    <row r="7" s="137" customFormat="true" ht="20.25" hidden="false" customHeight="true" outlineLevel="0" collapsed="false">
      <c r="A7" s="198"/>
      <c r="D7" s="195"/>
      <c r="F7" s="195"/>
      <c r="H7" s="231"/>
      <c r="J7" s="128" t="s">
        <v>534</v>
      </c>
      <c r="K7" s="128"/>
      <c r="L7" s="128"/>
      <c r="M7" s="232"/>
      <c r="N7" s="221" t="s">
        <v>483</v>
      </c>
      <c r="O7" s="221"/>
      <c r="P7" s="221"/>
      <c r="Q7" s="221"/>
      <c r="R7" s="139"/>
      <c r="S7" s="139"/>
      <c r="T7" s="139"/>
      <c r="U7" s="139"/>
      <c r="V7" s="139"/>
      <c r="Y7" s="139"/>
      <c r="AB7" s="139"/>
      <c r="AC7" s="139"/>
      <c r="AD7" s="139"/>
      <c r="AK7" s="141"/>
      <c r="AL7" s="142"/>
    </row>
    <row r="8" s="137" customFormat="true" ht="20.25" hidden="false" customHeight="true" outlineLevel="0" collapsed="false">
      <c r="H8" s="231"/>
      <c r="J8" s="128" t="s">
        <v>600</v>
      </c>
      <c r="K8" s="128"/>
      <c r="L8" s="128"/>
      <c r="N8" s="139"/>
      <c r="O8" s="139"/>
      <c r="P8" s="139"/>
      <c r="Q8" s="233"/>
      <c r="R8" s="139"/>
      <c r="S8" s="139"/>
      <c r="T8" s="139"/>
      <c r="U8" s="139"/>
      <c r="V8" s="139"/>
      <c r="Y8" s="139"/>
      <c r="AB8" s="139"/>
      <c r="AC8" s="139"/>
      <c r="AD8" s="139"/>
      <c r="AK8" s="116"/>
      <c r="AL8" s="142"/>
    </row>
    <row r="9" s="137" customFormat="true" ht="20.25" hidden="false" customHeight="true" outlineLevel="0" collapsed="false">
      <c r="G9" s="217"/>
      <c r="H9" s="222"/>
      <c r="I9" s="222"/>
      <c r="J9" s="222"/>
      <c r="K9" s="222"/>
      <c r="L9" s="217"/>
      <c r="N9" s="139"/>
      <c r="O9" s="139"/>
      <c r="P9" s="139"/>
      <c r="Q9" s="139"/>
      <c r="R9" s="139"/>
      <c r="S9" s="139"/>
      <c r="T9" s="139"/>
      <c r="U9" s="139"/>
      <c r="V9" s="139"/>
      <c r="Y9" s="139"/>
      <c r="AB9" s="139"/>
      <c r="AC9" s="139"/>
      <c r="AD9" s="139"/>
      <c r="AK9" s="141"/>
      <c r="AL9" s="142"/>
    </row>
    <row r="10" s="147" customFormat="true" ht="15" hidden="false" customHeight="true" outlineLevel="0" collapsed="false">
      <c r="A10" s="19" t="s">
        <v>6</v>
      </c>
      <c r="B10" s="143"/>
      <c r="C10" s="143"/>
      <c r="D10" s="143"/>
      <c r="E10" s="143"/>
      <c r="F10" s="143"/>
      <c r="G10" s="144"/>
      <c r="H10" s="145"/>
      <c r="I10" s="146"/>
      <c r="J10" s="146"/>
      <c r="K10" s="144"/>
      <c r="L10" s="144"/>
      <c r="N10" s="144"/>
      <c r="O10" s="148"/>
      <c r="P10" s="144"/>
      <c r="Q10" s="144"/>
      <c r="R10" s="144"/>
      <c r="S10" s="144"/>
      <c r="T10" s="144"/>
      <c r="U10" s="144"/>
      <c r="V10" s="144"/>
      <c r="W10" s="144"/>
      <c r="Y10" s="144"/>
      <c r="Z10" s="144"/>
      <c r="AB10" s="144"/>
      <c r="AC10" s="144"/>
      <c r="AD10" s="144"/>
      <c r="AE10" s="149"/>
      <c r="AF10" s="149"/>
      <c r="AG10" s="149"/>
      <c r="AH10" s="149"/>
      <c r="AI10" s="150" t="s">
        <v>586</v>
      </c>
      <c r="AJ10" s="150"/>
      <c r="AK10" s="20"/>
      <c r="AL10" s="142"/>
    </row>
    <row r="11" customFormat="false" ht="24.75" hidden="false" customHeight="true" outlineLevel="0" collapsed="false">
      <c r="A11" s="23" t="s">
        <v>485</v>
      </c>
      <c r="B11" s="23" t="s">
        <v>9</v>
      </c>
      <c r="C11" s="22" t="s">
        <v>486</v>
      </c>
      <c r="D11" s="23" t="s">
        <v>11</v>
      </c>
      <c r="E11" s="23" t="s">
        <v>12</v>
      </c>
      <c r="F11" s="24" t="s">
        <v>13</v>
      </c>
      <c r="G11" s="23" t="s">
        <v>14</v>
      </c>
      <c r="H11" s="23" t="s">
        <v>15</v>
      </c>
      <c r="I11" s="24" t="s">
        <v>487</v>
      </c>
      <c r="J11" s="24" t="s">
        <v>17</v>
      </c>
      <c r="K11" s="24" t="s">
        <v>18</v>
      </c>
      <c r="L11" s="24" t="s">
        <v>19</v>
      </c>
      <c r="M11" s="24" t="s">
        <v>20</v>
      </c>
      <c r="N11" s="22" t="s">
        <v>21</v>
      </c>
      <c r="O11" s="24" t="s">
        <v>22</v>
      </c>
      <c r="P11" s="151" t="s">
        <v>488</v>
      </c>
      <c r="Q11" s="151"/>
      <c r="R11" s="151"/>
      <c r="S11" s="151" t="s">
        <v>489</v>
      </c>
      <c r="T11" s="151"/>
      <c r="U11" s="151"/>
      <c r="V11" s="22" t="s">
        <v>490</v>
      </c>
      <c r="W11" s="22"/>
      <c r="X11" s="22"/>
      <c r="Y11" s="151" t="s">
        <v>491</v>
      </c>
      <c r="Z11" s="151"/>
      <c r="AA11" s="151"/>
      <c r="AB11" s="151" t="s">
        <v>492</v>
      </c>
      <c r="AC11" s="151"/>
      <c r="AD11" s="151"/>
      <c r="AE11" s="152" t="s">
        <v>493</v>
      </c>
      <c r="AF11" s="152" t="s">
        <v>494</v>
      </c>
      <c r="AG11" s="152" t="s">
        <v>495</v>
      </c>
      <c r="AH11" s="153" t="s">
        <v>496</v>
      </c>
      <c r="AI11" s="153" t="s">
        <v>497</v>
      </c>
      <c r="AJ11" s="152" t="s">
        <v>498</v>
      </c>
      <c r="AL11" s="142"/>
    </row>
    <row r="12" customFormat="false" ht="48" hidden="false" customHeight="true" outlineLevel="0" collapsed="false">
      <c r="A12" s="23"/>
      <c r="B12" s="23"/>
      <c r="C12" s="22"/>
      <c r="D12" s="23"/>
      <c r="E12" s="23"/>
      <c r="F12" s="24"/>
      <c r="G12" s="23"/>
      <c r="H12" s="23"/>
      <c r="I12" s="24"/>
      <c r="J12" s="24"/>
      <c r="K12" s="24"/>
      <c r="L12" s="24"/>
      <c r="M12" s="24"/>
      <c r="N12" s="22"/>
      <c r="O12" s="24"/>
      <c r="P12" s="153" t="s">
        <v>499</v>
      </c>
      <c r="Q12" s="234" t="s">
        <v>500</v>
      </c>
      <c r="R12" s="152" t="s">
        <v>485</v>
      </c>
      <c r="S12" s="153" t="s">
        <v>499</v>
      </c>
      <c r="T12" s="153" t="s">
        <v>500</v>
      </c>
      <c r="U12" s="152" t="s">
        <v>485</v>
      </c>
      <c r="V12" s="153" t="s">
        <v>499</v>
      </c>
      <c r="W12" s="153" t="s">
        <v>500</v>
      </c>
      <c r="X12" s="152" t="s">
        <v>485</v>
      </c>
      <c r="Y12" s="153" t="s">
        <v>499</v>
      </c>
      <c r="Z12" s="153" t="s">
        <v>500</v>
      </c>
      <c r="AA12" s="152" t="s">
        <v>485</v>
      </c>
      <c r="AB12" s="153" t="s">
        <v>499</v>
      </c>
      <c r="AC12" s="153" t="s">
        <v>500</v>
      </c>
      <c r="AD12" s="152" t="s">
        <v>485</v>
      </c>
      <c r="AE12" s="152"/>
      <c r="AF12" s="152"/>
      <c r="AG12" s="152"/>
      <c r="AH12" s="153"/>
      <c r="AI12" s="153"/>
      <c r="AJ12" s="152"/>
      <c r="AL12" s="142"/>
    </row>
    <row r="13" s="166" customFormat="true" ht="33.75" hidden="false" customHeight="true" outlineLevel="0" collapsed="false">
      <c r="A13" s="154" t="n">
        <v>1</v>
      </c>
      <c r="B13" s="52" t="n">
        <v>90</v>
      </c>
      <c r="C13" s="155" t="n">
        <v>0.422222222222222</v>
      </c>
      <c r="D13" s="39" t="s">
        <v>510</v>
      </c>
      <c r="E13" s="40" t="s">
        <v>38</v>
      </c>
      <c r="F13" s="40" t="s">
        <v>39</v>
      </c>
      <c r="G13" s="28" t="s">
        <v>40</v>
      </c>
      <c r="H13" s="39" t="s">
        <v>579</v>
      </c>
      <c r="I13" s="41" t="s">
        <v>42</v>
      </c>
      <c r="J13" s="42" t="s">
        <v>43</v>
      </c>
      <c r="K13" s="39" t="s">
        <v>44</v>
      </c>
      <c r="L13" s="39" t="s">
        <v>45</v>
      </c>
      <c r="M13" s="39" t="s">
        <v>46</v>
      </c>
      <c r="N13" s="39" t="s">
        <v>47</v>
      </c>
      <c r="O13" s="43" t="s">
        <v>48</v>
      </c>
      <c r="P13" s="157" t="n">
        <v>283.5</v>
      </c>
      <c r="Q13" s="167" t="n">
        <f aca="false">ROUND(P13/4.1-IF($AE13=1,0.5,IF($AE13=2,1.5,0)),3)</f>
        <v>69.146</v>
      </c>
      <c r="R13" s="235" t="n">
        <f aca="false">RANK(Q13,Q$13:Q$16,0)</f>
        <v>1</v>
      </c>
      <c r="S13" s="157" t="n">
        <v>279</v>
      </c>
      <c r="T13" s="167" t="n">
        <f aca="false">ROUND(S13/4.1-IF($AE13=1,0.5,IF($AE13=2,1.5,0)),3)</f>
        <v>68.049</v>
      </c>
      <c r="U13" s="220" t="n">
        <f aca="false">RANK(T13,T$13:T$16,0)</f>
        <v>1</v>
      </c>
      <c r="V13" s="157" t="n">
        <v>277.5</v>
      </c>
      <c r="W13" s="167" t="n">
        <f aca="false">ROUND(V13/4.1-IF($AE13=1,0.5,IF($AE13=2,1.5,0)),3)</f>
        <v>67.683</v>
      </c>
      <c r="X13" s="220" t="n">
        <f aca="false">RANK(W13,W$13:W$16,0)</f>
        <v>1</v>
      </c>
      <c r="Y13" s="157" t="n">
        <v>277.5</v>
      </c>
      <c r="Z13" s="167" t="n">
        <f aca="false">ROUND(Y13/4.1-IF($AE13=1,0.5,IF($AE13=2,1.5,0)),3)</f>
        <v>67.683</v>
      </c>
      <c r="AA13" s="220" t="n">
        <f aca="false">RANK(Z13,Z$13:Z$16,0)</f>
        <v>1</v>
      </c>
      <c r="AB13" s="157" t="n">
        <v>273</v>
      </c>
      <c r="AC13" s="167" t="n">
        <f aca="false">ROUND(AB13/4.1-IF($AE13=1,0.5,IF($AE13=2,1.5,0)),3)</f>
        <v>66.585</v>
      </c>
      <c r="AD13" s="220" t="n">
        <f aca="false">RANK(AC13,AC$13:AC$16,0)</f>
        <v>1</v>
      </c>
      <c r="AE13" s="168"/>
      <c r="AF13" s="168"/>
      <c r="AG13" s="168"/>
      <c r="AH13" s="169" t="n">
        <f aca="false">(S13+V13+Y13+P13+AB13)/5</f>
        <v>278.1</v>
      </c>
      <c r="AI13" s="167" t="n">
        <f aca="false">ROUND(((T13+W13+Z13+Q13+AC13)/5)-((AF13*2)/4.1),3)</f>
        <v>67.829</v>
      </c>
      <c r="AJ13" s="168"/>
      <c r="AK13" s="164"/>
      <c r="AL13" s="165"/>
    </row>
    <row r="14" s="166" customFormat="true" ht="33.75" hidden="false" customHeight="true" outlineLevel="0" collapsed="false">
      <c r="A14" s="154" t="n">
        <v>2</v>
      </c>
      <c r="B14" s="58" t="n">
        <v>94</v>
      </c>
      <c r="C14" s="155" t="n">
        <v>0.416666666666667</v>
      </c>
      <c r="D14" s="66" t="s">
        <v>554</v>
      </c>
      <c r="E14" s="31" t="s">
        <v>26</v>
      </c>
      <c r="F14" s="31" t="s">
        <v>27</v>
      </c>
      <c r="G14" s="30" t="s">
        <v>28</v>
      </c>
      <c r="H14" s="29" t="s">
        <v>29</v>
      </c>
      <c r="I14" s="32" t="s">
        <v>30</v>
      </c>
      <c r="J14" s="33" t="s">
        <v>31</v>
      </c>
      <c r="K14" s="29" t="s">
        <v>32</v>
      </c>
      <c r="L14" s="29" t="s">
        <v>33</v>
      </c>
      <c r="M14" s="29" t="s">
        <v>34</v>
      </c>
      <c r="N14" s="29" t="s">
        <v>35</v>
      </c>
      <c r="O14" s="34" t="s">
        <v>36</v>
      </c>
      <c r="P14" s="157" t="n">
        <v>267.5</v>
      </c>
      <c r="Q14" s="167" t="n">
        <f aca="false">ROUND(P14/4.1-IF($AE14=1,0.5,IF($AE14=2,1.5,0)),3)</f>
        <v>64.744</v>
      </c>
      <c r="R14" s="220" t="n">
        <f aca="false">RANK(Q14,Q$13:Q$16,0)</f>
        <v>3</v>
      </c>
      <c r="S14" s="157" t="n">
        <v>270.5</v>
      </c>
      <c r="T14" s="167" t="n">
        <f aca="false">ROUND(S14/4.1-IF($AE14=1,0.5,IF($AE14=2,1.5,0)),3)</f>
        <v>65.476</v>
      </c>
      <c r="U14" s="220" t="n">
        <f aca="false">RANK(T14,T$13:T$16,0)</f>
        <v>2</v>
      </c>
      <c r="V14" s="157" t="n">
        <v>270.5</v>
      </c>
      <c r="W14" s="167" t="n">
        <f aca="false">ROUND(V14/4.1-IF($AE14=1,0.5,IF($AE14=2,1.5,0)),3)</f>
        <v>65.476</v>
      </c>
      <c r="X14" s="220" t="n">
        <f aca="false">RANK(W14,W$13:W$16,0)</f>
        <v>2</v>
      </c>
      <c r="Y14" s="157" t="n">
        <v>263</v>
      </c>
      <c r="Z14" s="167" t="n">
        <f aca="false">ROUND(Y14/4.1-IF($AE14=1,0.5,IF($AE14=2,1.5,0)),3)</f>
        <v>63.646</v>
      </c>
      <c r="AA14" s="220" t="n">
        <f aca="false">RANK(Z14,Z$13:Z$16,0)</f>
        <v>2</v>
      </c>
      <c r="AB14" s="157" t="n">
        <v>263.5</v>
      </c>
      <c r="AC14" s="167" t="n">
        <f aca="false">ROUND(AB14/4.1-IF($AE14=1,0.5,IF($AE14=2,1.5,0)),3)</f>
        <v>63.768</v>
      </c>
      <c r="AD14" s="220" t="n">
        <f aca="false">RANK(AC14,AC$13:AC$16,0)</f>
        <v>3</v>
      </c>
      <c r="AE14" s="168" t="n">
        <v>1</v>
      </c>
      <c r="AF14" s="168"/>
      <c r="AG14" s="168"/>
      <c r="AH14" s="169" t="n">
        <f aca="false">(S14+V14+Y14+P14+AB14)/5</f>
        <v>267</v>
      </c>
      <c r="AI14" s="167" t="n">
        <f aca="false">ROUND(((T14+W14+Z14+Q14+AC14)/5)-((AF14*2)/4.1),3)</f>
        <v>64.622</v>
      </c>
      <c r="AJ14" s="168"/>
      <c r="AK14" s="171"/>
      <c r="AL14" s="165"/>
      <c r="AM14" s="9"/>
    </row>
    <row r="15" s="166" customFormat="true" ht="33.75" hidden="false" customHeight="true" outlineLevel="0" collapsed="false">
      <c r="A15" s="154" t="n">
        <v>3</v>
      </c>
      <c r="B15" s="52" t="n">
        <v>93</v>
      </c>
      <c r="C15" s="155" t="n">
        <v>0.433333333333333</v>
      </c>
      <c r="D15" s="39" t="s">
        <v>527</v>
      </c>
      <c r="E15" s="40" t="s">
        <v>60</v>
      </c>
      <c r="F15" s="40" t="s">
        <v>61</v>
      </c>
      <c r="G15" s="28" t="s">
        <v>40</v>
      </c>
      <c r="H15" s="39" t="s">
        <v>581</v>
      </c>
      <c r="I15" s="41" t="s">
        <v>63</v>
      </c>
      <c r="J15" s="42" t="s">
        <v>64</v>
      </c>
      <c r="K15" s="39" t="s">
        <v>65</v>
      </c>
      <c r="L15" s="39" t="s">
        <v>66</v>
      </c>
      <c r="M15" s="39" t="s">
        <v>46</v>
      </c>
      <c r="N15" s="39" t="s">
        <v>35</v>
      </c>
      <c r="O15" s="43" t="s">
        <v>67</v>
      </c>
      <c r="P15" s="157" t="n">
        <v>281</v>
      </c>
      <c r="Q15" s="167" t="n">
        <f aca="false">ROUND(P15/4.1-IF($AE15=1,0.5,IF($AE15=2,1.5,0)),3)</f>
        <v>68.537</v>
      </c>
      <c r="R15" s="220" t="n">
        <f aca="false">RANK(Q15,Q$13:Q$16,0)</f>
        <v>2</v>
      </c>
      <c r="S15" s="157" t="n">
        <v>260</v>
      </c>
      <c r="T15" s="167" t="n">
        <f aca="false">ROUND(S15/4.1-IF($AE15=1,0.5,IF($AE15=2,1.5,0)),3)</f>
        <v>63.415</v>
      </c>
      <c r="U15" s="220" t="n">
        <f aca="false">RANK(T15,T$13:T$16,0)</f>
        <v>4</v>
      </c>
      <c r="V15" s="157" t="n">
        <v>261</v>
      </c>
      <c r="W15" s="167" t="n">
        <f aca="false">ROUND(V15/4.1-IF($AE15=1,0.5,IF($AE15=2,1.5,0)),3)</f>
        <v>63.659</v>
      </c>
      <c r="X15" s="220" t="n">
        <f aca="false">RANK(W15,W$13:W$16,0)</f>
        <v>3</v>
      </c>
      <c r="Y15" s="157" t="n">
        <v>251.5</v>
      </c>
      <c r="Z15" s="167" t="n">
        <f aca="false">ROUND(Y15/4.1-IF($AE15=1,0.5,IF($AE15=2,1.5,0)),3)</f>
        <v>61.341</v>
      </c>
      <c r="AA15" s="220" t="n">
        <f aca="false">RANK(Z15,Z$13:Z$16,0)</f>
        <v>3</v>
      </c>
      <c r="AB15" s="157" t="n">
        <v>263.5</v>
      </c>
      <c r="AC15" s="167" t="n">
        <f aca="false">ROUND(AB15/4.1-IF($AE15=1,0.5,IF($AE15=2,1.5,0)),3)</f>
        <v>64.268</v>
      </c>
      <c r="AD15" s="220" t="n">
        <f aca="false">RANK(AC15,AC$13:AC$16,0)</f>
        <v>2</v>
      </c>
      <c r="AE15" s="168"/>
      <c r="AF15" s="168"/>
      <c r="AG15" s="168"/>
      <c r="AH15" s="169" t="n">
        <f aca="false">(S15+V15+Y15+P15+AB15)/5</f>
        <v>263.4</v>
      </c>
      <c r="AI15" s="167" t="n">
        <f aca="false">ROUND(((T15+W15+Z15+Q15+AC15)/5)-((AF15*2)/4.1),3)</f>
        <v>64.244</v>
      </c>
      <c r="AJ15" s="168"/>
      <c r="AK15" s="164"/>
      <c r="AL15" s="165"/>
    </row>
    <row r="16" s="166" customFormat="true" ht="33.75" hidden="false" customHeight="true" outlineLevel="0" collapsed="false">
      <c r="A16" s="154" t="n">
        <v>4</v>
      </c>
      <c r="B16" s="52" t="n">
        <v>91</v>
      </c>
      <c r="C16" s="155" t="n">
        <v>0.427777777777778</v>
      </c>
      <c r="D16" s="39" t="s">
        <v>517</v>
      </c>
      <c r="E16" s="40" t="s">
        <v>49</v>
      </c>
      <c r="F16" s="41" t="s">
        <v>50</v>
      </c>
      <c r="G16" s="28" t="s">
        <v>40</v>
      </c>
      <c r="H16" s="39" t="s">
        <v>580</v>
      </c>
      <c r="I16" s="41" t="s">
        <v>52</v>
      </c>
      <c r="J16" s="43" t="s">
        <v>53</v>
      </c>
      <c r="K16" s="48" t="s">
        <v>44</v>
      </c>
      <c r="L16" s="39" t="s">
        <v>54</v>
      </c>
      <c r="M16" s="39" t="s">
        <v>55</v>
      </c>
      <c r="N16" s="39" t="s">
        <v>35</v>
      </c>
      <c r="O16" s="43" t="s">
        <v>56</v>
      </c>
      <c r="P16" s="157" t="n">
        <v>253</v>
      </c>
      <c r="Q16" s="167" t="n">
        <f aca="false">ROUND(P16/4.1-IF($AE16=1,0.5,IF($AE16=2,1.5,0)),3)</f>
        <v>61.707</v>
      </c>
      <c r="R16" s="220" t="n">
        <f aca="false">RANK(Q16,Q$13:Q$16,0)</f>
        <v>4</v>
      </c>
      <c r="S16" s="157" t="n">
        <v>261</v>
      </c>
      <c r="T16" s="167" t="n">
        <f aca="false">ROUND(S16/4.1-IF($AE16=1,0.5,IF($AE16=2,1.5,0)),3)</f>
        <v>63.659</v>
      </c>
      <c r="U16" s="220" t="n">
        <f aca="false">RANK(T16,T$13:T$16,0)</f>
        <v>3</v>
      </c>
      <c r="V16" s="157" t="n">
        <v>252.5</v>
      </c>
      <c r="W16" s="167" t="n">
        <f aca="false">ROUND(V16/4.1-IF($AE16=1,0.5,IF($AE16=2,1.5,0)),3)</f>
        <v>61.585</v>
      </c>
      <c r="X16" s="220" t="n">
        <f aca="false">RANK(W16,W$13:W$16,0)</f>
        <v>4</v>
      </c>
      <c r="Y16" s="157" t="n">
        <v>249</v>
      </c>
      <c r="Z16" s="167" t="n">
        <f aca="false">ROUND(Y16/4.1-IF($AE16=1,0.5,IF($AE16=2,1.5,0)),3)</f>
        <v>60.732</v>
      </c>
      <c r="AA16" s="220" t="n">
        <f aca="false">RANK(Z16,Z$13:Z$16,0)</f>
        <v>4</v>
      </c>
      <c r="AB16" s="157" t="n">
        <v>255.5</v>
      </c>
      <c r="AC16" s="167" t="n">
        <f aca="false">ROUND(AB16/4.1-IF($AE16=1,0.5,IF($AE16=2,1.5,0)),3)</f>
        <v>62.317</v>
      </c>
      <c r="AD16" s="220" t="n">
        <f aca="false">RANK(AC16,AC$13:AC$16,0)</f>
        <v>4</v>
      </c>
      <c r="AE16" s="168"/>
      <c r="AF16" s="168"/>
      <c r="AG16" s="168"/>
      <c r="AH16" s="169" t="n">
        <f aca="false">(S16+V16+Y16+P16+AB16)/5</f>
        <v>254.2</v>
      </c>
      <c r="AI16" s="167" t="n">
        <f aca="false">ROUND(((T16+W16+Z16+Q16+AC16)/5)-((AF16*2)/4.1),3)</f>
        <v>62</v>
      </c>
      <c r="AJ16" s="168"/>
      <c r="AK16" s="164"/>
      <c r="AL16" s="165"/>
    </row>
    <row r="17" customFormat="false" ht="28.5" hidden="false" customHeight="true" outlineLevel="0" collapsed="false">
      <c r="A17" s="189" t="s">
        <v>530</v>
      </c>
      <c r="B17" s="190"/>
      <c r="C17" s="190"/>
      <c r="D17" s="191"/>
      <c r="E17" s="190"/>
      <c r="F17" s="190"/>
      <c r="G17" s="191"/>
      <c r="H17" s="191"/>
      <c r="I17" s="191"/>
      <c r="J17" s="191"/>
      <c r="K17" s="192"/>
      <c r="L17" s="192"/>
      <c r="M17" s="192"/>
      <c r="N17" s="192"/>
      <c r="O17" s="192"/>
    </row>
  </sheetData>
  <mergeCells count="37">
    <mergeCell ref="A1:AJ1"/>
    <mergeCell ref="A2:AJ2"/>
    <mergeCell ref="A4:AJ4"/>
    <mergeCell ref="A5:AJ5"/>
    <mergeCell ref="J6:L6"/>
    <mergeCell ref="N6:Q6"/>
    <mergeCell ref="J7:L7"/>
    <mergeCell ref="N7:Q7"/>
    <mergeCell ref="J8:L8"/>
    <mergeCell ref="AI10:A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R11"/>
    <mergeCell ref="S11:U11"/>
    <mergeCell ref="V11:X11"/>
    <mergeCell ref="Y11:AA11"/>
    <mergeCell ref="AB11:AD11"/>
    <mergeCell ref="AE11:AE12"/>
    <mergeCell ref="AF11:AF12"/>
    <mergeCell ref="AG11:AG12"/>
    <mergeCell ref="AH11:AH12"/>
    <mergeCell ref="AI11:AI12"/>
    <mergeCell ref="AJ11:AJ12"/>
    <mergeCell ref="K17:O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1:51:30Z</dcterms:created>
  <dc:creator>1</dc:creator>
  <dc:description/>
  <dc:language>en-US</dc:language>
  <cp:lastModifiedBy>1</cp:lastModifiedBy>
  <cp:lastPrinted>2016-05-29T14:54:43Z</cp:lastPrinted>
  <dcterms:modified xsi:type="dcterms:W3CDTF">2016-05-31T10:48:39Z</dcterms:modified>
  <cp:revision>0</cp:revision>
  <dc:subject/>
  <dc:title/>
</cp:coreProperties>
</file>